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
  </bookViews>
  <sheets>
    <sheet name="GROUPINGS FINAL" sheetId="1" state="visible" r:id="rId2"/>
    <sheet name="P&amp;L GROUP" sheetId="2" state="visible" r:id="rId3"/>
    <sheet name="Sheet1" sheetId="3" state="hidden" r:id="rId4"/>
    <sheet name="BS GROUP" sheetId="4" state="visible" r:id="rId5"/>
    <sheet name="FINAL BS" sheetId="5" state="visible" r:id="rId6"/>
    <sheet name="FINAL P&amp;L" sheetId="6" state="visible" r:id="rId7"/>
    <sheet name="SCH 1" sheetId="7" state="visible" r:id="rId8"/>
    <sheet name="Sheet22" sheetId="8" state="hidden" r:id="rId9"/>
    <sheet name="SCH 2" sheetId="9" state="visible" r:id="rId10"/>
    <sheet name="SCH 3" sheetId="10" state="visible" r:id="rId11"/>
    <sheet name="SCH 4" sheetId="11" state="visible" r:id="rId12"/>
    <sheet name="SCH 5" sheetId="12" state="visible" r:id="rId13"/>
    <sheet name="SCH 6" sheetId="13" state="visible" r:id="rId14"/>
    <sheet name="SCH 7" sheetId="14" state="visible" r:id="rId15"/>
    <sheet name="SCH 8" sheetId="15" state="visible" r:id="rId16"/>
    <sheet name="SC 9" sheetId="16" state="visible" r:id="rId17"/>
    <sheet name="SC 10" sheetId="17" state="visible" r:id="rId18"/>
    <sheet name="SC 11" sheetId="18" state="visible" r:id="rId19"/>
    <sheet name="SC 12" sheetId="19" state="visible" r:id="rId20"/>
    <sheet name="SCH 13" sheetId="20" state="visible" r:id="rId21"/>
    <sheet name="SCH 14" sheetId="21" state="visible" r:id="rId22"/>
    <sheet name="SCH 15" sheetId="22" state="visible" r:id="rId23"/>
    <sheet name="SCH 16" sheetId="23" state="visible" r:id="rId24"/>
    <sheet name="SCH 17" sheetId="24" state="visible" r:id="rId25"/>
    <sheet name="SCH 18" sheetId="25" state="visible" r:id="rId26"/>
  </sheets>
  <definedNames>
    <definedName function="false" hidden="false" localSheetId="3" name="_xlnm.Print_Area" vbProcedure="false">'BS GROUP'!$A$101:$F$195</definedName>
    <definedName function="false" hidden="false" localSheetId="3" name="_xlnm.Print_Titles" vbProcedure="false">'BS GROUP'!$1:$1</definedName>
    <definedName function="false" hidden="false" localSheetId="1" name="_xlnm.Print_Area" vbProcedure="false">'P&amp;L GROUP'!$A$227:$F$230</definedName>
    <definedName function="false" hidden="false" localSheetId="1" name="_xlnm.Print_Titles" vbProcedure="false">'P&amp;L GROUP'!$1:$1</definedName>
    <definedName function="false" hidden="false" localSheetId="18" name="_xlnm.Print_Area" vbProcedure="false">'SC 12'!$A$1:$C$11</definedName>
    <definedName function="false" hidden="false" localSheetId="14" name="_xlnm.Print_Titles" vbProcedure="false">'SCH 8'!$3:$4</definedName>
    <definedName function="false" hidden="false" localSheetId="0" name="Excel_BuiltIn__FilterDatabase" vbProcedure="false">'GROUPINGS FINAL'!$A$3:$I$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1002">
  <si>
    <t xml:space="preserve">TATA MEMORIAL CENTRE</t>
  </si>
  <si>
    <t xml:space="preserve">CODE</t>
  </si>
  <si>
    <t xml:space="preserve">HEAD OF ACCOUNT</t>
  </si>
  <si>
    <t xml:space="preserve">DEBIT</t>
  </si>
  <si>
    <t xml:space="preserve">CREDIT</t>
  </si>
  <si>
    <t xml:space="preserve">TOTAL</t>
  </si>
  <si>
    <t xml:space="preserve">Institution</t>
  </si>
  <si>
    <t xml:space="preserve">Schedule No.</t>
  </si>
  <si>
    <t xml:space="preserve">Bal.Sh
P &amp; L</t>
  </si>
  <si>
    <t xml:space="preserve">PARTICULARS</t>
  </si>
  <si>
    <t xml:space="preserve">PAY &amp; ALL.: PAY</t>
  </si>
  <si>
    <t xml:space="preserve">ACTREC</t>
  </si>
  <si>
    <t xml:space="preserve">PAY &amp; ALL.: PAY (LABOUR)</t>
  </si>
  <si>
    <t xml:space="preserve">PAY &amp; ALL.: NON PRACTISING ALLOWANC</t>
  </si>
  <si>
    <t xml:space="preserve">PAY &amp; ALL.: DA (LABOUR STAFF)</t>
  </si>
  <si>
    <t xml:space="preserve">PAY &amp; ALL.: D.A.(ADMN.STAFF)</t>
  </si>
  <si>
    <t xml:space="preserve">PAY &amp; ALL.: H.R.A.</t>
  </si>
  <si>
    <t xml:space="preserve">PAY &amp; ALL.: C.C.A.</t>
  </si>
  <si>
    <t xml:space="preserve">O.T.A. : OTHER THAN LABOUR</t>
  </si>
  <si>
    <t xml:space="preserve">SALARIES-OTHERS : L.T.C.</t>
  </si>
  <si>
    <t xml:space="preserve">SALARIES-OTHERS : LTC ADVANCE</t>
  </si>
  <si>
    <t xml:space="preserve">SALARIES-OTHERS : U.D.A.</t>
  </si>
  <si>
    <t xml:space="preserve">A</t>
  </si>
  <si>
    <t xml:space="preserve">ADH.BONUS/IR : ADHOC BONUS</t>
  </si>
  <si>
    <t xml:space="preserve">GRATUITY/ENCASH. : LEAVE ENCASHMENT</t>
  </si>
  <si>
    <t xml:space="preserve">SALARIES-OTHERS : REIMBURSEMENT OF</t>
  </si>
  <si>
    <t xml:space="preserve">PAY &amp; ALL.: FOREIGN SERVICE CONTRIB</t>
  </si>
  <si>
    <t xml:space="preserve">SALARIES-OTHERS : OTHER ALLOWANCE</t>
  </si>
  <si>
    <t xml:space="preserve">CPF : EMPLOYER'S CONTRIBUTION TO P.</t>
  </si>
  <si>
    <t xml:space="preserve">GRATUITY/ENCASH. : GRATUITY</t>
  </si>
  <si>
    <t xml:space="preserve">EQUIPMENT : COMPUTER FACILITY</t>
  </si>
  <si>
    <t xml:space="preserve">TMH</t>
  </si>
  <si>
    <t xml:space="preserve">Sch-6</t>
  </si>
  <si>
    <t xml:space="preserve">Balsh</t>
  </si>
  <si>
    <t xml:space="preserve">FIXED ASSETS</t>
  </si>
  <si>
    <t xml:space="preserve">RURAL CANCER PROGRAMME : EXPENDITUR</t>
  </si>
  <si>
    <t xml:space="preserve">Sch-16</t>
  </si>
  <si>
    <t xml:space="preserve">P &amp; L</t>
  </si>
  <si>
    <t xml:space="preserve">OTHER ADMN EXP</t>
  </si>
  <si>
    <t xml:space="preserve">OPER. EXP.: LINEN</t>
  </si>
  <si>
    <t xml:space="preserve">OPER. EXP.: LAUNDRY</t>
  </si>
  <si>
    <t xml:space="preserve">OPER. EXP.: ANIMAL HOUSE FOOD</t>
  </si>
  <si>
    <t xml:space="preserve">OPER. EXP.: ANIMAL HOUSE-MAINT. &amp; O</t>
  </si>
  <si>
    <t xml:space="preserve">OPER. EXP.: OTHER CONSUMABLE GOODS</t>
  </si>
  <si>
    <t xml:space="preserve">ELECTRICITY</t>
  </si>
  <si>
    <t xml:space="preserve">OPER. EXP.: GAS</t>
  </si>
  <si>
    <t xml:space="preserve">OPER. EXP.: CUSTOMS DUTY DEPOSIT</t>
  </si>
  <si>
    <t xml:space="preserve">OPER. EXP.: ADVANCES</t>
  </si>
  <si>
    <t xml:space="preserve">DEDUCTIONS/REMITTANCES : NCPF - CRI</t>
  </si>
  <si>
    <t xml:space="preserve">SCI.INFORMATION RESOURCE CENTRE : B</t>
  </si>
  <si>
    <t xml:space="preserve">SCI.INFORMATION RESOURCE CENTRE : J</t>
  </si>
  <si>
    <t xml:space="preserve">SCI.INFORMATION RESOURCE CENTRE : M</t>
  </si>
  <si>
    <t xml:space="preserve">CONFERENCE/SEMINAR/VISITING MEMBERS</t>
  </si>
  <si>
    <t xml:space="preserve">FELLOWSHIPS : EXPENDITURE</t>
  </si>
  <si>
    <t xml:space="preserve">MINOR WORKS : EXPENDITURE - CRI</t>
  </si>
  <si>
    <t xml:space="preserve">T.A. : EXPENDITURE</t>
  </si>
  <si>
    <t xml:space="preserve">T.A. : ADVANCES</t>
  </si>
  <si>
    <t xml:space="preserve">MAINT.OF BLDG. : LAND/BUILDING</t>
  </si>
  <si>
    <t xml:space="preserve">MAINT.OF EQUIPT.: A.M.C.</t>
  </si>
  <si>
    <t xml:space="preserve">MAINT.OF MOTOR VEHICLES : EXPENDITU</t>
  </si>
  <si>
    <t xml:space="preserve">PRINTING &amp; STATIONERY</t>
  </si>
  <si>
    <t xml:space="preserve">POSTAGE &amp; TELEGRAMS</t>
  </si>
  <si>
    <t xml:space="preserve">TELEPHONE CHARGES</t>
  </si>
  <si>
    <t xml:space="preserve">OFFICE EXP. : UNIFORMS/APPRONS/LIVE</t>
  </si>
  <si>
    <t xml:space="preserve">OFFICE EXP. : LOCAL CONVEYANCE</t>
  </si>
  <si>
    <t xml:space="preserve">MAINT. OF MOTOR VEH. : TRANSPORT &amp;</t>
  </si>
  <si>
    <t xml:space="preserve">MED.REIM./CHSS : REIMBURSEMENT OF S</t>
  </si>
  <si>
    <t xml:space="preserve">OFFICE EXP. : RATES &amp; TAXES</t>
  </si>
  <si>
    <t xml:space="preserve">PAY &amp; ALL.: CANTEEN SUBSIDY</t>
  </si>
  <si>
    <t xml:space="preserve">AUDIT FEES</t>
  </si>
  <si>
    <t xml:space="preserve">OFFICE EXP. : LEASE A/C ACTREC</t>
  </si>
  <si>
    <t xml:space="preserve">OFFICE EXP. : ADVERTISEMENT EXPENSE</t>
  </si>
  <si>
    <t xml:space="preserve">OFFICE EXP. : MISCELLANEOUS EXPENDI</t>
  </si>
  <si>
    <t xml:space="preserve">OFFICE EXP. : T.A. TO CANDIDATES FO</t>
  </si>
  <si>
    <t xml:space="preserve">DEDUCTIONS/REMITTANCES : NCPF - TMH</t>
  </si>
  <si>
    <t xml:space="preserve">Sch-8</t>
  </si>
  <si>
    <t xml:space="preserve">CURR. LIABILITIES</t>
  </si>
  <si>
    <t xml:space="preserve">OFFICE EXP. : D.S.D.</t>
  </si>
  <si>
    <t xml:space="preserve">GRATUITY/ENCASH. : COMM.OF PENSION</t>
  </si>
  <si>
    <t xml:space="preserve">GRATUITY/ENCASH. : PENSION COMMUTAT</t>
  </si>
  <si>
    <t xml:space="preserve">Sch-15</t>
  </si>
  <si>
    <t xml:space="preserve">S &amp; W</t>
  </si>
  <si>
    <t xml:space="preserve">PENSION : PENSION PAYMENT-CRI</t>
  </si>
  <si>
    <t xml:space="preserve">PENSION : PENSION PAYMENTS-TMH</t>
  </si>
  <si>
    <t xml:space="preserve">PENSION : RELIEF ON PENSION-CRI</t>
  </si>
  <si>
    <t xml:space="preserve">PURCHASE OF MINOR EQUIPMENT : EXPEN</t>
  </si>
  <si>
    <t xml:space="preserve">REPLACEMENT/ADDL. : MOTOR VEHICLES</t>
  </si>
  <si>
    <t xml:space="preserve">PENSION : RELIEF ON PENSION-TMH</t>
  </si>
  <si>
    <t xml:space="preserve">PAY &amp; ALL.: D.A. (ADMN. STAFF)</t>
  </si>
  <si>
    <t xml:space="preserve">PAY &amp; ALL.: HOUSE RENT ALLOWANCE</t>
  </si>
  <si>
    <t xml:space="preserve">PAY &amp; ALL.: SHARE OF HOSPITAL INCOM</t>
  </si>
  <si>
    <t xml:space="preserve">Sch-7</t>
  </si>
  <si>
    <t xml:space="preserve">CA LOANS/ADVS</t>
  </si>
  <si>
    <t xml:space="preserve">SALARIES-OTHERS : L.T.A.</t>
  </si>
  <si>
    <t xml:space="preserve">PAY &amp; ALL.: UDA/WA/PA</t>
  </si>
  <si>
    <t xml:space="preserve">PAY &amp; ALL.: MEDICAL ALLOWANCE</t>
  </si>
  <si>
    <t xml:space="preserve">PAY &amp; ALL.: OTHER ALLOWANCE</t>
  </si>
  <si>
    <t xml:space="preserve">GRATUITY/ENCASH. : GRATUITY EXPENDI</t>
  </si>
  <si>
    <t xml:space="preserve">PAY &amp; ALL.: ADHOC ALLOWANCE - TMH</t>
  </si>
  <si>
    <t xml:space="preserve">PAY &amp; ALL.: NURSING ALLOWANCE(TMH)</t>
  </si>
  <si>
    <t xml:space="preserve">PAY &amp; ALL.: ADHOC ALLOWANCE - CRI</t>
  </si>
  <si>
    <t xml:space="preserve">DONATIONS : TMH</t>
  </si>
  <si>
    <t xml:space="preserve">Sch-2</t>
  </si>
  <si>
    <t xml:space="preserve">DONATION GT</t>
  </si>
  <si>
    <t xml:space="preserve">T</t>
  </si>
  <si>
    <t xml:space="preserve">DEPOSITS : CAUTION MONEY</t>
  </si>
  <si>
    <t xml:space="preserve">CL DEPOSITS</t>
  </si>
  <si>
    <t xml:space="preserve">OPER. EXP.: M. &amp; S. GOODS</t>
  </si>
  <si>
    <t xml:space="preserve">Sch-14</t>
  </si>
  <si>
    <t xml:space="preserve">CONS.DRGS &amp; STS</t>
  </si>
  <si>
    <t xml:space="preserve">OPER. EXP.: DRUGS</t>
  </si>
  <si>
    <t xml:space="preserve">OPER. EXP.: OXYGEN</t>
  </si>
  <si>
    <t xml:space="preserve">OPER. EXP.: DIET</t>
  </si>
  <si>
    <t xml:space="preserve">OPER. EXP.: X-RAY DEPARTMENT EXP.</t>
  </si>
  <si>
    <t xml:space="preserve">CA ADV FOR PUR</t>
  </si>
  <si>
    <t xml:space="preserve">EQUIPMENT : TISCO DONATION</t>
  </si>
  <si>
    <t xml:space="preserve">MAINT.OF BIO-MED. EQUIPT.: A.M.C.</t>
  </si>
  <si>
    <t xml:space="preserve">MAINT.OF BLDG. : A.C. UNITS</t>
  </si>
  <si>
    <t xml:space="preserve">MAINT.OF BLDG. : LIFTS</t>
  </si>
  <si>
    <t xml:space="preserve">MAINT.OF BLDG. : ELECTRICAL INST.</t>
  </si>
  <si>
    <t xml:space="preserve">MAINT.OF BLDG. : MISCELLANOUS</t>
  </si>
  <si>
    <t xml:space="preserve">MAINT.OF BLDG. : ADVANCES</t>
  </si>
  <si>
    <t xml:space="preserve">OTHER CHARGES : UNIFORMS/APPRONS/LI</t>
  </si>
  <si>
    <t xml:space="preserve">OTHER CHARGES : LOCAL CONVEYANCE</t>
  </si>
  <si>
    <t xml:space="preserve">OTHER CHARGES : TRANSPORT &amp; HIRE</t>
  </si>
  <si>
    <t xml:space="preserve">OTHER CHARGES : RATES &amp; TAXES</t>
  </si>
  <si>
    <t xml:space="preserve">OTHER CHARGES : LEGAL EXPENSES</t>
  </si>
  <si>
    <t xml:space="preserve">OTHER CHARGES : ADVERTISEMENT</t>
  </si>
  <si>
    <t xml:space="preserve">OTHER CHARGES : MISC.EXPENDITURE</t>
  </si>
  <si>
    <t xml:space="preserve">OTHER CHARGES : TA TO CANDIDATES FO</t>
  </si>
  <si>
    <t xml:space="preserve">WORKSHOP ON WHO-SEARO-DR. BHARUCHA</t>
  </si>
  <si>
    <t xml:space="preserve">UNS BAL.WK.SP</t>
  </si>
  <si>
    <t xml:space="preserve">CPF : EMPLOYER'S CONTRIBUTION TO L.</t>
  </si>
  <si>
    <t xml:space="preserve">HOSP.INCOME : STOMA CLINIC FEES</t>
  </si>
  <si>
    <t xml:space="preserve">Sch-10</t>
  </si>
  <si>
    <t xml:space="preserve">HOSP. INCOME</t>
  </si>
  <si>
    <t xml:space="preserve">MAINT.OF EQUIPT.: SPARES</t>
  </si>
  <si>
    <t xml:space="preserve">MAINT.OF EQUIPT.: REPAIRS</t>
  </si>
  <si>
    <t xml:space="preserve">MAINT.OF BIO-MED. EQUIPT.: SPARES</t>
  </si>
  <si>
    <t xml:space="preserve">MAINT.OF BIO-MED. EQUIPT.: REPAIRS</t>
  </si>
  <si>
    <t xml:space="preserve">ADVANCES : NCPF TMH</t>
  </si>
  <si>
    <t xml:space="preserve">DEDUCTIONS/REMITTANCES : DR.BORGES</t>
  </si>
  <si>
    <t xml:space="preserve">PAY &amp; ALL.: NIGHT DUTY ALLOWANCE-CR</t>
  </si>
  <si>
    <t xml:space="preserve">PAY &amp; ALL.: NIGHT DUTY ALLOWANCE-TM</t>
  </si>
  <si>
    <t xml:space="preserve">ADH.BONUS/IR : INTERIM RELIEF - CRI</t>
  </si>
  <si>
    <t xml:space="preserve">REMODELLING OF CRI BUILDING : EXPEN</t>
  </si>
  <si>
    <t xml:space="preserve">ADH.BONUS/IR : INTERIM RELIEF - TMH</t>
  </si>
  <si>
    <t xml:space="preserve">INFRASTRUCTURE DEVELOPMENT - ADVANC</t>
  </si>
  <si>
    <t xml:space="preserve">ADVANCES : NEW REVENUE STAMP RECOVE</t>
  </si>
  <si>
    <t xml:space="preserve">REC. GRANT : GOVT. OF INDIA</t>
  </si>
  <si>
    <t xml:space="preserve">Sch-9</t>
  </si>
  <si>
    <t xml:space="preserve">REC. GRANT</t>
  </si>
  <si>
    <t xml:space="preserve">INSTRUMENTATION FOR ADVANCE RESEARC</t>
  </si>
  <si>
    <t xml:space="preserve">HOSP.INCOME : SURGERY - CONSULTATIO</t>
  </si>
  <si>
    <t xml:space="preserve">HOSP.INCOME : SURGERY - OPERATIONS</t>
  </si>
  <si>
    <t xml:space="preserve">HOSP.INCOME : SURGERY - OUTSIDE PRA</t>
  </si>
  <si>
    <t xml:space="preserve">HOSP.INCOME : RADIOTHERAPY</t>
  </si>
  <si>
    <t xml:space="preserve">HOSP.INCOME : PATHOLOGY - PATH.FEES</t>
  </si>
  <si>
    <t xml:space="preserve">HOSP.INCOME : MED.ONCOLOGY- CONSL./</t>
  </si>
  <si>
    <t xml:space="preserve">HOSP.INCOME : HOSPITALISATION</t>
  </si>
  <si>
    <t xml:space="preserve">HOSP.INCOME : BIOCHEMISTRY FEES</t>
  </si>
  <si>
    <t xml:space="preserve">HOSP.INCOME : REGISTRATION FEES</t>
  </si>
  <si>
    <t xml:space="preserve">HOSP.INCOME : OTHER MISC. FEES</t>
  </si>
  <si>
    <t xml:space="preserve">PROJECT FOR PREVENTION &amp; EARLY DETE</t>
  </si>
  <si>
    <t xml:space="preserve">FA CWIP</t>
  </si>
  <si>
    <t xml:space="preserve">INSTRUMENTATION FOR BIOINTERMATICS</t>
  </si>
  <si>
    <t xml:space="preserve">CANCER REGISTRY PROGRAMME : EXPENDI</t>
  </si>
  <si>
    <t xml:space="preserve">HOSP.INCOME : CARDIALOGY SERVICES</t>
  </si>
  <si>
    <t xml:space="preserve">HOSP.INCOME : RADIOLOGY - PROF.INCO</t>
  </si>
  <si>
    <t xml:space="preserve">HOSPITAL INCOME</t>
  </si>
  <si>
    <t xml:space="preserve">INITIATION NEW FACILITIES/UNITS ACT</t>
  </si>
  <si>
    <t xml:space="preserve">TELE-MEDICINE &amp; COMPUTERISN IN TMH</t>
  </si>
  <si>
    <t xml:space="preserve">PICTURE ARCHIVAL COMMUNICATION SYST</t>
  </si>
  <si>
    <t xml:space="preserve">MISC. RECEIPTS</t>
  </si>
  <si>
    <t xml:space="preserve">Sch-12</t>
  </si>
  <si>
    <t xml:space="preserve">OTHER INCOME</t>
  </si>
  <si>
    <t xml:space="preserve">ANIMAL HOUSE RECEIPTS</t>
  </si>
  <si>
    <t xml:space="preserve">INTEREST : VEHICLE ADVANCE</t>
  </si>
  <si>
    <t xml:space="preserve">INT. EARNED</t>
  </si>
  <si>
    <t xml:space="preserve">PATHOLOGY DEPT. &amp; LABORATORIES - AD</t>
  </si>
  <si>
    <t xml:space="preserve">INTEREST : H.B.A.</t>
  </si>
  <si>
    <t xml:space="preserve">INTEREST : DEPOSIT</t>
  </si>
  <si>
    <t xml:space="preserve">Sch-11</t>
  </si>
  <si>
    <t xml:space="preserve">INC FROM INVEST.</t>
  </si>
  <si>
    <t xml:space="preserve">HOSP.INCOME : ANAESTHESIA - PROF.IN</t>
  </si>
  <si>
    <t xml:space="preserve">HOSP.INCOME : PHYSIOTHERY</t>
  </si>
  <si>
    <t xml:space="preserve">HOSP.INCOME : OCCUPATIONAL THERAPY</t>
  </si>
  <si>
    <t xml:space="preserve">DIAGNOSTIC/THERAPY FACILITIES IN TM</t>
  </si>
  <si>
    <t xml:space="preserve">HOSP.INCOME : TISSUE BANK</t>
  </si>
  <si>
    <t xml:space="preserve">HON.&amp; SCHOLARSHIP : SCHOLASHIPS-CRI</t>
  </si>
  <si>
    <t xml:space="preserve">HON.&amp; SCHOLARSHIP : SCHOLARSHIPS-TM</t>
  </si>
  <si>
    <t xml:space="preserve">DEDUCTIONS/REMITTANCES : OTHERS - T</t>
  </si>
  <si>
    <t xml:space="preserve">DEDUCTIONS/REMITTANCES : CONS. SOCI</t>
  </si>
  <si>
    <t xml:space="preserve">EDUCATION &amp; HRD COMPLEX AT ACTREC :</t>
  </si>
  <si>
    <t xml:space="preserve">DEDUCTIONS/REMITTANCES : INSURANCE</t>
  </si>
  <si>
    <t xml:space="preserve">WATER CHARGES</t>
  </si>
  <si>
    <t xml:space="preserve">HOSP.INCOME : MED.ONCOLOGY - PROF.I</t>
  </si>
  <si>
    <t xml:space="preserve">DEDUCTIONS/REMITTANCES : CO-OP.SOCI</t>
  </si>
  <si>
    <t xml:space="preserve">ADVANCES : FESTIVAL TMH</t>
  </si>
  <si>
    <t xml:space="preserve">ADVANCES : FESTIVAL CRI</t>
  </si>
  <si>
    <t xml:space="preserve">DEDUCTIONS/REMITTANCES : PF SUBSCRI</t>
  </si>
  <si>
    <t xml:space="preserve">DEDUCTIONS/REMITTANCES : V.P.F. - T</t>
  </si>
  <si>
    <t xml:space="preserve">DEDUCTIONS/REMITTANCES : M.S.P.T. -</t>
  </si>
  <si>
    <t xml:space="preserve">UNDISBURSED SALARY : LABOUR - TMH</t>
  </si>
  <si>
    <t xml:space="preserve">UNCLAIMED SALARY : ADMN - TMH</t>
  </si>
  <si>
    <t xml:space="preserve">UNCLAIMED SALARY : LABOUR - TMH</t>
  </si>
  <si>
    <t xml:space="preserve">EQUIPMENT : GARWARE DONATION</t>
  </si>
  <si>
    <t xml:space="preserve">DEPOSITS : HOSPITAL</t>
  </si>
  <si>
    <t xml:space="preserve">DEPOSITS : TENDER</t>
  </si>
  <si>
    <t xml:space="preserve">DEPOSITS : SECURITY</t>
  </si>
  <si>
    <t xml:space="preserve">DEPOSITS : MISCELLANEOUS</t>
  </si>
  <si>
    <t xml:space="preserve">DEPOSITS : DIET</t>
  </si>
  <si>
    <t xml:space="preserve">BUILDING : MAIN &amp; EXTENTION</t>
  </si>
  <si>
    <t xml:space="preserve">BUILDING : COBALT BLOCKS TMH</t>
  </si>
  <si>
    <t xml:space="preserve">BUILDING : ELEC. INSTALLATIONS</t>
  </si>
  <si>
    <t xml:space="preserve">BUILDING : GAS INSTALLATION</t>
  </si>
  <si>
    <t xml:space="preserve">BUILDING : FIXTURE &amp; FITTINGS</t>
  </si>
  <si>
    <t xml:space="preserve">EQUIPMENT : ANAESTHESIA DEPT.-TMH</t>
  </si>
  <si>
    <t xml:space="preserve">EQUIPMENT : FURNITURE</t>
  </si>
  <si>
    <t xml:space="preserve">EQUIPMENT : KITCHEN</t>
  </si>
  <si>
    <t xml:space="preserve">EQUIPMENT : LABORATORY</t>
  </si>
  <si>
    <t xml:space="preserve">EQUIPMENT : MED. &amp; SURGICAL</t>
  </si>
  <si>
    <t xml:space="preserve">EQUIPMENT : PLANT &amp; MACHINERY</t>
  </si>
  <si>
    <t xml:space="preserve">EQUIPMENT : RADIUM DEPT.-TMH</t>
  </si>
  <si>
    <t xml:space="preserve">EQUIPMENT : SOLUTION DEPT.-TMH</t>
  </si>
  <si>
    <t xml:space="preserve">EQUIPMENT : X-RAY E.T. APPLIANCES</t>
  </si>
  <si>
    <t xml:space="preserve">MOTOR-BUSES &amp; VEHICLES</t>
  </si>
  <si>
    <t xml:space="preserve">EQUIPMENT : PWF</t>
  </si>
  <si>
    <t xml:space="preserve">EQUIPMENT : BLOOD BANK-GOVT. GRANT</t>
  </si>
  <si>
    <t xml:space="preserve">ADVANCES : LAND FOR STAFF QRTS.-TMH</t>
  </si>
  <si>
    <t xml:space="preserve">ADVANCES : LAND FOR STAFF QRTS.-CRI</t>
  </si>
  <si>
    <t xml:space="preserve">EQUIPMENT : AIR-CONDITIONS</t>
  </si>
  <si>
    <t xml:space="preserve">BUILDING : CRI</t>
  </si>
  <si>
    <t xml:space="preserve">EQUIPMENT : NON RECURRING - CRI</t>
  </si>
  <si>
    <t xml:space="preserve">EQUIPMENT : OFFICE CRI</t>
  </si>
  <si>
    <t xml:space="preserve">EQUIPMENT : DONATIONS - MISC.RESEAR</t>
  </si>
  <si>
    <t xml:space="preserve">LAND - TMH</t>
  </si>
  <si>
    <t xml:space="preserve">INSTRUMENTATION FOR CRC : ADVANCE</t>
  </si>
  <si>
    <t xml:space="preserve">DEDUCTIONS/REMITTANCES : BUS PASS R</t>
  </si>
  <si>
    <t xml:space="preserve">FIXED DEPOSIT : DONATION &amp; FUNDS</t>
  </si>
  <si>
    <t xml:space="preserve">CURR. ASSETS</t>
  </si>
  <si>
    <t xml:space="preserve">MAINT.OF BIO-MED. EQUIPT.: EXPENDIT</t>
  </si>
  <si>
    <t xml:space="preserve">Sch7</t>
  </si>
  <si>
    <t xml:space="preserve">DEPOSITS : PERMANENT CO.REFERRED PA</t>
  </si>
  <si>
    <t xml:space="preserve">CENTRAL BANK OF INDIA A/C.2(10923)</t>
  </si>
  <si>
    <t xml:space="preserve">CENTRAL BANK OF INDIA A/C. 3</t>
  </si>
  <si>
    <t xml:space="preserve">DONATIONS : A.C.T. CLINIC</t>
  </si>
  <si>
    <t xml:space="preserve">Sch2</t>
  </si>
  <si>
    <t xml:space="preserve">SBI CURRENT A/C</t>
  </si>
  <si>
    <t xml:space="preserve">ADVANCES : KITCHEN</t>
  </si>
  <si>
    <t xml:space="preserve">ADVANCES : SOCIAL WORKER</t>
  </si>
  <si>
    <t xml:space="preserve">ADVANCES : CONVEYANCES</t>
  </si>
  <si>
    <t xml:space="preserve">ADVANCES : POSTAGE</t>
  </si>
  <si>
    <t xml:space="preserve">ADVANCES : POSTAGE IMPREST-CRI</t>
  </si>
  <si>
    <t xml:space="preserve">ADVANCES : RECURRING EXPENDITURE -</t>
  </si>
  <si>
    <t xml:space="preserve">ADVANCES : MOTOR VEHICLE (OLD)</t>
  </si>
  <si>
    <t xml:space="preserve">HOSP.INCOME : PATHOLOGY - CONSULTAT</t>
  </si>
  <si>
    <t xml:space="preserve">HOSP.INCOME : PATHOLOGY - PROF. INC</t>
  </si>
  <si>
    <t xml:space="preserve">HOSP.INCOME : BLOOD BANK CHARGES</t>
  </si>
  <si>
    <t xml:space="preserve">MED.REIM./CHSS : CHSS RECOVERY TMH</t>
  </si>
  <si>
    <t xml:space="preserve">DONATIONS : BONE MARROW TRANSPLANT</t>
  </si>
  <si>
    <t xml:space="preserve">DONATIONS : OTHERS &amp; CAPITAL GRANTS</t>
  </si>
  <si>
    <t xml:space="preserve">DONATIONS : EQUIPMENT/ P.W.F.</t>
  </si>
  <si>
    <t xml:space="preserve">DONATIONS : MISC. RESEARCH PURPOSE</t>
  </si>
  <si>
    <t xml:space="preserve">DONATIONS : SIR DTT GRANT - CELL SE</t>
  </si>
  <si>
    <t xml:space="preserve">DONATIONS : TISCO - RESEARCH CT SCA</t>
  </si>
  <si>
    <t xml:space="preserve">DONATIONS : NDICCU</t>
  </si>
  <si>
    <t xml:space="preserve">DONATIONS : CRI</t>
  </si>
  <si>
    <t xml:space="preserve">BUILDING : SERVICE BLOCKS</t>
  </si>
  <si>
    <t xml:space="preserve">BUILDING : GOLDEN JUBILEE BLOCK (RE</t>
  </si>
  <si>
    <t xml:space="preserve">NR GRANT-GOVT.OF INDIA - TMH</t>
  </si>
  <si>
    <t xml:space="preserve">NR-GRANT-GOVT.OF INDIA - CRI</t>
  </si>
  <si>
    <t xml:space="preserve">INCOME TAX RECEIVABLE</t>
  </si>
  <si>
    <t xml:space="preserve">CA IT RECEIVABLE</t>
  </si>
  <si>
    <t xml:space="preserve">DONATIONS : UICC</t>
  </si>
  <si>
    <t xml:space="preserve">DONATIONS : MISC.</t>
  </si>
  <si>
    <t xml:space="preserve">INCOME &amp; EXPENDITURE A/C.</t>
  </si>
  <si>
    <t xml:space="preserve">Sch-1</t>
  </si>
  <si>
    <t xml:space="preserve">BS</t>
  </si>
  <si>
    <t xml:space="preserve">CORPUS</t>
  </si>
  <si>
    <t xml:space="preserve">DEDUCTIONS/REMITTANCES : TRUSTEES T</t>
  </si>
  <si>
    <t xml:space="preserve">UNIVERSITY FEES-TMH</t>
  </si>
  <si>
    <t xml:space="preserve">ADVANCES : TEMPORARY TMH</t>
  </si>
  <si>
    <t xml:space="preserve">ADVANCES : TEMPORARY CRI</t>
  </si>
  <si>
    <t xml:space="preserve">SUSPENSE A/C.-PATIENTS</t>
  </si>
  <si>
    <t xml:space="preserve">ADVANCES : HOUSE BLDG.(OLD)</t>
  </si>
  <si>
    <t xml:space="preserve">ADVANCES : CAPITAL EQUIPT.-OLD</t>
  </si>
  <si>
    <t xml:space="preserve">DONATIONS : STAFF WELFARE/BENIFIT</t>
  </si>
  <si>
    <t xml:space="preserve">sch-2</t>
  </si>
  <si>
    <t xml:space="preserve">SUSPENSE A/C.-TMH</t>
  </si>
  <si>
    <t xml:space="preserve">DEPOSITS PAID - TMH</t>
  </si>
  <si>
    <t xml:space="preserve">CA DEPOSITS</t>
  </si>
  <si>
    <t xml:space="preserve">DEPOSITS PAID - CRI</t>
  </si>
  <si>
    <t xml:space="preserve">DEPOSITS : TELEPHONE</t>
  </si>
  <si>
    <t xml:space="preserve">CENTRAL BANK OF INDIA HSS A/C</t>
  </si>
  <si>
    <t xml:space="preserve">ADVANCES : COMPUTER(OLD)</t>
  </si>
  <si>
    <t xml:space="preserve">HOSP.INCOME : SPEECH THERAPY</t>
  </si>
  <si>
    <t xml:space="preserve">DEPOSITS : HOSTEL</t>
  </si>
  <si>
    <t xml:space="preserve">PAY &amp; ALL.: CONV.ALLOWANCE TO LABOU</t>
  </si>
  <si>
    <t xml:space="preserve">BREAST PATHOLOGY SEMINAR DR CHINOY</t>
  </si>
  <si>
    <t xml:space="preserve">ROLE OF PROTEIN TYR. KINASE &amp; PHOSP</t>
  </si>
  <si>
    <t xml:space="preserve">3RD INTERNATIONAL SEMINAR IN PSYCHO</t>
  </si>
  <si>
    <t xml:space="preserve">SYMPOSIUM ON SIGNAL TRANSDUCTION IN</t>
  </si>
  <si>
    <t xml:space="preserve">ACADEMIC FUND</t>
  </si>
  <si>
    <t xml:space="preserve">Sch-3</t>
  </si>
  <si>
    <t xml:space="preserve">ATLAS TRIAL MEETING FEB'99</t>
  </si>
  <si>
    <t xml:space="preserve">PENSION : MEDICAL ALLOWANCE PENSION</t>
  </si>
  <si>
    <t xml:space="preserve">DEDUCTIONS/REMITTANCES : HOUSING LO</t>
  </si>
  <si>
    <t xml:space="preserve">Sch-4</t>
  </si>
  <si>
    <t xml:space="preserve">SEC. L &amp; BORWG</t>
  </si>
  <si>
    <t xml:space="preserve">DEDUCTIONS/REMITTANCES : INT.ON HOU</t>
  </si>
  <si>
    <t xml:space="preserve">Sch-17</t>
  </si>
  <si>
    <t xml:space="preserve">INT ON FIXED LOAN</t>
  </si>
  <si>
    <t xml:space="preserve">INTRA - MURAL RESEARCH EXPENDITURE</t>
  </si>
  <si>
    <t xml:space="preserve">INTRA - MURAL RESEARCH CRI</t>
  </si>
  <si>
    <t xml:space="preserve">DONATIONS : SAVING A/C.</t>
  </si>
  <si>
    <t xml:space="preserve">ADVANCE FOR ACADEMIC FUND</t>
  </si>
  <si>
    <t xml:space="preserve">DONATIONS : ESTATE OF LATE ALICE SA</t>
  </si>
  <si>
    <t xml:space="preserve">DRUG RECEIPTS</t>
  </si>
  <si>
    <t xml:space="preserve">***</t>
  </si>
  <si>
    <t xml:space="preserve">ARTTICON 2000 - DR. K.A. DINSHAW</t>
  </si>
  <si>
    <t xml:space="preserve">V NATIONAL ONCOLOGY CONFERENCE-BHAG</t>
  </si>
  <si>
    <t xml:space="preserve">ISRO-INTERNATIONAL TEACHING COURSES</t>
  </si>
  <si>
    <t xml:space="preserve">MYELOMA CONFERENCE-TMH-DR.S.H.ADVAN</t>
  </si>
  <si>
    <t xml:space="preserve">AAIMC-DR.MOHANDAS</t>
  </si>
  <si>
    <t xml:space="preserve">CONSULTANCY CHARGES</t>
  </si>
  <si>
    <t xml:space="preserve">IDBI BANK SAVINGS ACCOUNT</t>
  </si>
  <si>
    <t xml:space="preserve">8TH ASIA PACIFIC BMT CONGRESS-DR.T.</t>
  </si>
  <si>
    <t xml:space="preserve">TMC BONE MARROW DONOR REGISTRY - EX</t>
  </si>
  <si>
    <t xml:space="preserve">PATHOLOGY DEPT. &amp; LABORATORIES - EX</t>
  </si>
  <si>
    <t xml:space="preserve">INFRASTRUCTURE DEVELOPMENT - EXPEND</t>
  </si>
  <si>
    <t xml:space="preserve">COMMON FACILITIES INTERNAL ROAD AND</t>
  </si>
  <si>
    <t xml:space="preserve">INSTRUMENTATION FOR ADVANCE RES. LA</t>
  </si>
  <si>
    <t xml:space="preserve">INSTRUMENTATION FOR ADVANCED RESEAR</t>
  </si>
  <si>
    <t xml:space="preserve">INSTRUMENTATION FOR BIOINFORMATICS</t>
  </si>
  <si>
    <t xml:space="preserve">INSTRUMENTATION FOR CRC : EXPENDITU</t>
  </si>
  <si>
    <t xml:space="preserve">REGIONAL CEREBRAL BLOOD VOLUME [rCB</t>
  </si>
  <si>
    <t xml:space="preserve">DYSREGULATED EXPN OF CYCLIN D1 &amp; CY</t>
  </si>
  <si>
    <t xml:space="preserve">CBI-CBD BELAPUR TMC ACTREC A/C</t>
  </si>
  <si>
    <t xml:space="preserve">MSBTE-PG DIPLOMA IN RADIOTHERAPY TE</t>
  </si>
  <si>
    <t xml:space="preserve">UPDATE ON URINARY CYTOLOGY-MRS. D.</t>
  </si>
  <si>
    <t xml:space="preserve">EBM-2003 DR-SARIN</t>
  </si>
  <si>
    <t xml:space="preserve">RADIOTHERAPY EQUIPMENT FOR CRC : EX</t>
  </si>
  <si>
    <t xml:space="preserve">G1 WORKSHOP ON NEOSPHINCTERS &amp; SPHI</t>
  </si>
  <si>
    <t xml:space="preserve">SEMINARS FOR TRENDS IN BIOMEDICAL L</t>
  </si>
  <si>
    <t xml:space="preserve">EQUIPMENT : MAHINDRA BOLERO V-CARE</t>
  </si>
  <si>
    <t xml:space="preserve">DONATIONS : TMC MAHINDRA BOLERO V-C</t>
  </si>
  <si>
    <t xml:space="preserve">UTI BANK SAVINGS A/C</t>
  </si>
  <si>
    <t xml:space="preserve">DONATIONS : BENEVOLENT FUND FOR TMC</t>
  </si>
  <si>
    <t xml:space="preserve">WHO REGIONAL WORKSHOP AT TMH - DR.K</t>
  </si>
  <si>
    <t xml:space="preserve">4TH INDO US WORKSHOP ON FLOW CYTOME</t>
  </si>
  <si>
    <t xml:space="preserve">UICC INTERNATION ONCO. NURSING FELL</t>
  </si>
  <si>
    <t xml:space="preserve">SYMPOSIUM ON CANCER CHEMOTHERAPY EX</t>
  </si>
  <si>
    <t xml:space="preserve">IMRT WORKSHOP CUM TEACHING COURSE D</t>
  </si>
  <si>
    <t xml:space="preserve">SYMPOSIUM ON 23RD ANNUAL CONVENTION</t>
  </si>
  <si>
    <t xml:space="preserve">IAEA/RCA REGIONAL TRAINING COURSE-D</t>
  </si>
  <si>
    <t xml:space="preserve">A WORKSHOP ON CYTOLOGY IARC BARSHI</t>
  </si>
  <si>
    <t xml:space="preserve">EBM - 2004 DR. S. LASKAR</t>
  </si>
  <si>
    <t xml:space="preserve">CONFERENCES-TISSUE BANK DR.A LOBO G</t>
  </si>
  <si>
    <t xml:space="preserve">FIXED DEPOSIT-GOVT. OF INDIA A/C</t>
  </si>
  <si>
    <t xml:space="preserve">HEALTH MELA-MIN. OF HEALTH &amp; FAMILY</t>
  </si>
  <si>
    <t xml:space="preserve">COLORECTAL CONFERENCE TMH DR. PARUL</t>
  </si>
  <si>
    <t xml:space="preserve">TMC RESEARCH SCHEME ADJUSTMENT A/C</t>
  </si>
  <si>
    <t xml:space="preserve">IMRT WORKSHOP TMH 24/25 SEPT DR.SK</t>
  </si>
  <si>
    <t xml:space="preserve">ADVANCE CORPUS FUND</t>
  </si>
  <si>
    <t xml:space="preserve">TMC-ACTREC-FOREX A/C</t>
  </si>
  <si>
    <t xml:space="preserve">TMH/ESTRO 2005 DR. S.K. SHRIVASTAVA</t>
  </si>
  <si>
    <t xml:space="preserve">DIAGNOSTIC ISSUES IN CYTOLOGY MS. A</t>
  </si>
  <si>
    <t xml:space="preserve">SUNDRY DEBTORS</t>
  </si>
  <si>
    <t xml:space="preserve">PURCHASES</t>
  </si>
  <si>
    <t xml:space="preserve">PROVISION FOR PURCHASE EXPENSE</t>
  </si>
  <si>
    <t xml:space="preserve">CURR.LIAB. PROV</t>
  </si>
  <si>
    <t xml:space="preserve">PREPAID EXPENSES</t>
  </si>
  <si>
    <t xml:space="preserve">CA ADV PPD EXPS</t>
  </si>
  <si>
    <t xml:space="preserve">INTEREST ON ACCRUED INVESTMENT</t>
  </si>
  <si>
    <t xml:space="preserve">CA INCOME ACCD</t>
  </si>
  <si>
    <t xml:space="preserve">PROVISION FOR SALARY EXPENSES</t>
  </si>
  <si>
    <t xml:space="preserve">PROVISION FOR LEAVE ENCASHMENT</t>
  </si>
  <si>
    <t xml:space="preserve">PROVISION FOR GRATUITY</t>
  </si>
  <si>
    <t xml:space="preserve">CLOSING STOCK ASSET</t>
  </si>
  <si>
    <t xml:space="preserve">CLOSING STOCK INCOME</t>
  </si>
  <si>
    <t xml:space="preserve">TRANSFER TO ACADEMIC FUND ACCOUNT</t>
  </si>
  <si>
    <t xml:space="preserve">COMPUTER HARDWARE &amp; NETWORKING SYST</t>
  </si>
  <si>
    <t xml:space="preserve">COMPUTER SOFTWARE A/C</t>
  </si>
  <si>
    <t xml:space="preserve">BUILDING IMPROVEMENT</t>
  </si>
  <si>
    <t xml:space="preserve">PROVISION FOR BUILDING DEPRECIATION</t>
  </si>
  <si>
    <t xml:space="preserve">PROVISION FOR PLANT MACH &amp; EQUIPMEN</t>
  </si>
  <si>
    <t xml:space="preserve">PROVISION FOR VEHICLES DEPRECIATION</t>
  </si>
  <si>
    <t xml:space="preserve">PROVISION FOR FURNITURE FIXTURE DEP</t>
  </si>
  <si>
    <t xml:space="preserve">PROVISION FOR OFFICE EQUIPMENT DEPR</t>
  </si>
  <si>
    <t xml:space="preserve">PROVISION FOR COMPUTER/PHERIPHERAL</t>
  </si>
  <si>
    <t xml:space="preserve">HOSPITAL INCOME RECEIVABLE</t>
  </si>
  <si>
    <t xml:space="preserve">CURR ASSETS</t>
  </si>
  <si>
    <t xml:space="preserve">HOSPITAL DRUG SALES RECEIVABLE</t>
  </si>
  <si>
    <t xml:space="preserve">PROVISION FOR DOUBTFUL DEBTS</t>
  </si>
  <si>
    <t xml:space="preserve">PROVISION FOR DOUBTFUL ADVANCE</t>
  </si>
  <si>
    <t xml:space="preserve">CANCER REHABILITATION -MRS. J.S. BA</t>
  </si>
  <si>
    <t xml:space="preserve">RESEARCH-SCHEME ADVANCE A/C</t>
  </si>
  <si>
    <t xml:space="preserve">INTERNATIONAL SKELETAL SOCIETY-DR.N</t>
  </si>
  <si>
    <t xml:space="preserve">PET SCAN-OTHER SERVICES</t>
  </si>
  <si>
    <t xml:space="preserve">sch-8</t>
  </si>
  <si>
    <t xml:space="preserve">ACTREC BUILDING</t>
  </si>
  <si>
    <t xml:space="preserve">ACTREC EQUIPMENT</t>
  </si>
  <si>
    <t xml:space="preserve">ACTREC FURNITURE</t>
  </si>
  <si>
    <t xml:space="preserve">ACTREC COMPUTERISATION</t>
  </si>
  <si>
    <t xml:space="preserve">ACTREC ELECTRICAL WORKS</t>
  </si>
  <si>
    <t xml:space="preserve">EQUIPMENT:MARUTI OMNI CENTRAL BANK</t>
  </si>
  <si>
    <t xml:space="preserve">DONATION: FROM CENTRAL BANK OF INDI</t>
  </si>
  <si>
    <t xml:space="preserve">OPENING STOCK EXPENSES</t>
  </si>
  <si>
    <t xml:space="preserve">PROVISION FOR LEAVE ENCASHMENT ACTR</t>
  </si>
  <si>
    <t xml:space="preserve">PROVISION FOR GRATUITY ACTREC</t>
  </si>
  <si>
    <t xml:space="preserve">PREPAID EXPENSES ACTREC</t>
  </si>
  <si>
    <t xml:space="preserve">CLOSING STOCK ACTREC</t>
  </si>
  <si>
    <t xml:space="preserve">CLOSING STOCK INCOME [ACTREC]</t>
  </si>
  <si>
    <t xml:space="preserve">INCOME ON SALE OF ASSETS</t>
  </si>
  <si>
    <t xml:space="preserve">EXPENSES FROM PLAN ACCOUNT</t>
  </si>
  <si>
    <t xml:space="preserve">ASSETS WRITTEN OFF</t>
  </si>
  <si>
    <t xml:space="preserve">RMC RECEIVABLE</t>
  </si>
  <si>
    <t xml:space="preserve">SUNDRY CREDITORS</t>
  </si>
  <si>
    <t xml:space="preserve">PROVISION FOR DEPRECIATION ACTREC</t>
  </si>
  <si>
    <t xml:space="preserve">EXPENSES FROM PLAN ACCOUNT ACTREC</t>
  </si>
  <si>
    <t xml:space="preserve">CASH BALANCE:</t>
  </si>
  <si>
    <t xml:space="preserve">BANK BALANCE:</t>
  </si>
  <si>
    <t xml:space="preserve">UNSEC. LOANS</t>
  </si>
  <si>
    <t xml:space="preserve">PROVISION FOR DEPRECIATION</t>
  </si>
  <si>
    <t xml:space="preserve">A/C NO</t>
  </si>
  <si>
    <t xml:space="preserve">SCHEDULE 9 : GOVERNMENT GRANTS</t>
  </si>
  <si>
    <t xml:space="preserve">Recurring Grants from Government of India</t>
  </si>
  <si>
    <t xml:space="preserve">SCHEDULE 10 : INCOME FROM SERVICES RENDERED</t>
  </si>
  <si>
    <t xml:space="preserve">HOSP. INCOME : STOMA CLINIC FEES</t>
  </si>
  <si>
    <t xml:space="preserve">HOSP. INCOME : SURGERY - CONSULTATION</t>
  </si>
  <si>
    <t xml:space="preserve">HOSP. INCOME : SURGERY - OPERATIONS</t>
  </si>
  <si>
    <t xml:space="preserve">HOSP. INCOME : SURGERY - OUTSIDE PRACTICE</t>
  </si>
  <si>
    <t xml:space="preserve">HOSP. INCOME : RADIOTHERAPY</t>
  </si>
  <si>
    <t xml:space="preserve">HOSP. INCOME : PATHOLOGY - PATH.FEES/CBC</t>
  </si>
  <si>
    <t xml:space="preserve">HOSP. INCOME : MED. ONCOLOGY-CONSL./ECG</t>
  </si>
  <si>
    <t xml:space="preserve">HOSP. INCOME : HOSPITALISATION</t>
  </si>
  <si>
    <t xml:space="preserve">HOSP. INCOME : BIOCHEMISTRY FEES</t>
  </si>
  <si>
    <t xml:space="preserve">HOSP. INCOME : REGISTRATION FEES</t>
  </si>
  <si>
    <t xml:space="preserve">HOSP. INCOME : OTHER MISC. FEES</t>
  </si>
  <si>
    <t xml:space="preserve">HOSP. INCOME : CARDIALOGY SERVICES</t>
  </si>
  <si>
    <t xml:space="preserve">HOSP. INCOME : RADIOLOGY - PROF. INCOME</t>
  </si>
  <si>
    <t xml:space="preserve">HOSP. INCOME </t>
  </si>
  <si>
    <t xml:space="preserve">HOSP. INCOME : ANAESTHESIA - PROF. INCOME</t>
  </si>
  <si>
    <t xml:space="preserve">HOSP. INCOME : PHYSIOTHERPY</t>
  </si>
  <si>
    <t xml:space="preserve">HOSP.INCOME  :  OCCUPATIONAL THERAPY</t>
  </si>
  <si>
    <t xml:space="preserve">HOSP.INCOME  :  TISSUE BANK</t>
  </si>
  <si>
    <t xml:space="preserve">HOSP.INCOME  :  MED. ONCOLOGY - PROF.INCOME</t>
  </si>
  <si>
    <t xml:space="preserve">HOSP.INCOME  :  PATHOLOGY - CONSULTATION </t>
  </si>
  <si>
    <t xml:space="preserve">HOSP.INCOME  :  PATHOLOGY - PROF.INCOME</t>
  </si>
  <si>
    <t xml:space="preserve">HOSP.INCOME  :  BLOOD BANK CHARGES</t>
  </si>
  <si>
    <t xml:space="preserve">HOSP.INCOME  :  SPEECH THERAPY</t>
  </si>
  <si>
    <t xml:space="preserve">HOSP INCOME : PET SCAN OTHER SERVICES</t>
  </si>
  <si>
    <t xml:space="preserve">SCHEDULE 11 - INCOME FROM  INVESTMENTS</t>
  </si>
  <si>
    <t xml:space="preserve">INTEREST ON DEPOSITS</t>
  </si>
  <si>
    <t xml:space="preserve">SCHEDULE   12 -  INTEREST  EARNED</t>
  </si>
  <si>
    <t xml:space="preserve">Interest on Vehicles Advance   2004-2005</t>
  </si>
  <si>
    <t xml:space="preserve">Interest on HBA</t>
  </si>
  <si>
    <t xml:space="preserve">SCHEDULE 13-OTHER INCOME</t>
  </si>
  <si>
    <t xml:space="preserve">Miscellaneous Receipts</t>
  </si>
  <si>
    <t xml:space="preserve">Income on Sale of Assets</t>
  </si>
  <si>
    <t xml:space="preserve">SCHEDULE 14 - INCOME FROM DISPENSARY OPERATIONS</t>
  </si>
  <si>
    <t xml:space="preserve">Description</t>
  </si>
  <si>
    <t xml:space="preserve">A) Opening Stock of Drugs</t>
  </si>
  <si>
    <t xml:space="preserve">B) Purchases</t>
  </si>
  <si>
    <t xml:space="preserve">M &amp; S Goods</t>
  </si>
  <si>
    <t xml:space="preserve">DRUGS</t>
  </si>
  <si>
    <t xml:space="preserve">C) Sales</t>
  </si>
  <si>
    <t xml:space="preserve">Cash Sales</t>
  </si>
  <si>
    <t xml:space="preserve">Credit Sales</t>
  </si>
  <si>
    <t xml:space="preserve">Refunds</t>
  </si>
  <si>
    <t xml:space="preserve">Total of A +  B - C ……&gt;</t>
  </si>
  <si>
    <t xml:space="preserve">C) Closing Stock of Drugs</t>
  </si>
  <si>
    <t xml:space="preserve">SCHEDULE 15 - CONSUMABLES</t>
  </si>
  <si>
    <t xml:space="preserve">a)  Purchase of drugs &amp; consumables</t>
  </si>
  <si>
    <t xml:space="preserve">Purchase Provision for 03-04 Reversed</t>
  </si>
  <si>
    <t xml:space="preserve">Oxygen</t>
  </si>
  <si>
    <t xml:space="preserve">Diet</t>
  </si>
  <si>
    <t xml:space="preserve">Consumable Stores</t>
  </si>
  <si>
    <t xml:space="preserve">Gas </t>
  </si>
  <si>
    <t xml:space="preserve"> </t>
  </si>
  <si>
    <t xml:space="preserve">SCHEDULE 16 - ESTABLISHMENT EXPENSES</t>
  </si>
  <si>
    <t xml:space="preserve">HEAD OF ACCOUNTS</t>
  </si>
  <si>
    <t xml:space="preserve">A SALARIES &amp; WAGES</t>
  </si>
  <si>
    <t xml:space="preserve">PAY</t>
  </si>
  <si>
    <t xml:space="preserve">PAY LABOUR</t>
  </si>
  <si>
    <t xml:space="preserve">N.P.A.</t>
  </si>
  <si>
    <t xml:space="preserve">COM. OF PENSION</t>
  </si>
  <si>
    <t xml:space="preserve">PENSION PAYMENT</t>
  </si>
  <si>
    <t xml:space="preserve">B ALLOWANCES &amp; BONUS</t>
  </si>
  <si>
    <t xml:space="preserve">D.A. LABOUR</t>
  </si>
  <si>
    <t xml:space="preserve">D.A. ADMN.</t>
  </si>
  <si>
    <t xml:space="preserve">H.R.A.</t>
  </si>
  <si>
    <t xml:space="preserve">C.C.A.</t>
  </si>
  <si>
    <t xml:space="preserve">O.T.A.</t>
  </si>
  <si>
    <t xml:space="preserve">L.T.C.</t>
  </si>
  <si>
    <t xml:space="preserve">L.T.A</t>
  </si>
  <si>
    <t xml:space="preserve">L.T.C. ADVANCE</t>
  </si>
  <si>
    <t xml:space="preserve">U.D.A.</t>
  </si>
  <si>
    <t xml:space="preserve">M.A.</t>
  </si>
  <si>
    <t xml:space="preserve">ADHOC BONUS</t>
  </si>
  <si>
    <t xml:space="preserve">LEAVE ENCASHMENT</t>
  </si>
  <si>
    <t xml:space="preserve">REIMBURSEMENT OF TUITION FEES</t>
  </si>
  <si>
    <t xml:space="preserve">OTHER ALLOWANCES</t>
  </si>
  <si>
    <t xml:space="preserve">REIMBURSEMENT OF STAFF MEDICINES</t>
  </si>
  <si>
    <t xml:space="preserve">RELIEF ON PENSION</t>
  </si>
  <si>
    <t xml:space="preserve">S.H.I.</t>
  </si>
  <si>
    <t xml:space="preserve">NIGHT DUTY ALLOWANCE</t>
  </si>
  <si>
    <t xml:space="preserve">STAFF SCHOLARSHIPS</t>
  </si>
  <si>
    <t xml:space="preserve">CONVEYANCE ALLOWANCE LABOUR</t>
  </si>
  <si>
    <t xml:space="preserve">CHSS PAYMENTS</t>
  </si>
  <si>
    <t xml:space="preserve">ADHOC ALLOWANCE</t>
  </si>
  <si>
    <t xml:space="preserve">NURSING ALLOWANCE</t>
  </si>
  <si>
    <t xml:space="preserve">MEDICAL ALLOWANCE (PENSIONERS)</t>
  </si>
  <si>
    <t xml:space="preserve">CANTEEN SUBSIDY</t>
  </si>
  <si>
    <t xml:space="preserve">INTERIEM RELIEF</t>
  </si>
  <si>
    <t xml:space="preserve">D EXP. ON EMPLOYER'S RETIREMENT/TERMINAL BENEFITS</t>
  </si>
  <si>
    <t xml:space="preserve">GRATUITY</t>
  </si>
  <si>
    <t xml:space="preserve">E. OTHER FELLOWSHIPS</t>
  </si>
  <si>
    <t xml:space="preserve">FELLOWSHIPS</t>
  </si>
  <si>
    <t xml:space="preserve">SCHEDULE 17 - OTHER ADMINISTRATIVE EXPENSES</t>
  </si>
  <si>
    <t xml:space="preserve">b)  Labour and processing expenses</t>
  </si>
  <si>
    <t xml:space="preserve">Linen </t>
  </si>
  <si>
    <t xml:space="preserve">Laundry</t>
  </si>
  <si>
    <t xml:space="preserve">Uniform &amp; Appron</t>
  </si>
  <si>
    <t xml:space="preserve">c)   Library Expenses</t>
  </si>
  <si>
    <t xml:space="preserve">Books </t>
  </si>
  <si>
    <t xml:space="preserve">Journals </t>
  </si>
  <si>
    <t xml:space="preserve">Misc Lib. Expense</t>
  </si>
  <si>
    <t xml:space="preserve">d)   Electricity and power</t>
  </si>
  <si>
    <t xml:space="preserve">Electricity Charges </t>
  </si>
  <si>
    <t xml:space="preserve">e)  Water charges</t>
  </si>
  <si>
    <t xml:space="preserve">Water Charges </t>
  </si>
  <si>
    <t xml:space="preserve">f)   Repairs  and maintenance</t>
  </si>
  <si>
    <t xml:space="preserve">Minor works </t>
  </si>
  <si>
    <t xml:space="preserve">Maint of Bio-Medical AMC </t>
  </si>
  <si>
    <t xml:space="preserve">Maint of AC Unit</t>
  </si>
  <si>
    <t xml:space="preserve">Maint of Bldg. &amp; Lifts</t>
  </si>
  <si>
    <t xml:space="preserve">Repairs &amp; Maint of Motor Vehicles</t>
  </si>
  <si>
    <t xml:space="preserve">Repairs &amp; Maint of Electrical Inst.</t>
  </si>
  <si>
    <t xml:space="preserve">repairs &amp; Maint of Misc. </t>
  </si>
  <si>
    <t xml:space="preserve">Land &amp; Bldg</t>
  </si>
  <si>
    <t xml:space="preserve">Maint of Bio Medical Spares</t>
  </si>
  <si>
    <t xml:space="preserve">Maint of Bio Medical Repairs</t>
  </si>
  <si>
    <t xml:space="preserve">g)  Animal House Expenses (Schedule VIII)</t>
  </si>
  <si>
    <t xml:space="preserve">Animal House Food</t>
  </si>
  <si>
    <t xml:space="preserve">Animal House Expense</t>
  </si>
  <si>
    <t xml:space="preserve">h)  Rent, Rates and Taxes (Lease A/c ACTREC)   Schedule IX</t>
  </si>
  <si>
    <t xml:space="preserve">Rates &amp; Taxes</t>
  </si>
  <si>
    <t xml:space="preserve">Lease A/c</t>
  </si>
  <si>
    <t xml:space="preserve">i)   Minor equipments &amp; Replacement of capital equipments (including motor vehicles)</t>
  </si>
  <si>
    <t xml:space="preserve">Minor Equipment</t>
  </si>
  <si>
    <t xml:space="preserve">Replacement of Equipment </t>
  </si>
  <si>
    <t xml:space="preserve">Replacement of Motor Vehicles</t>
  </si>
  <si>
    <t xml:space="preserve">j)    Postage, Telephone and  Communication Charges  (Schedule IX)</t>
  </si>
  <si>
    <t xml:space="preserve">Postage</t>
  </si>
  <si>
    <t xml:space="preserve">Telephone</t>
  </si>
  <si>
    <t xml:space="preserve">k)   Printing and Stationary  (Schedule IX)</t>
  </si>
  <si>
    <t xml:space="preserve">Printing &amp; Stationery</t>
  </si>
  <si>
    <t xml:space="preserve">l)  Travelling and Conveyance Exp.  
( including Visiting Members, TA to 
candidates)</t>
  </si>
  <si>
    <t xml:space="preserve">T.A. Exp</t>
  </si>
  <si>
    <t xml:space="preserve">Visting Members</t>
  </si>
  <si>
    <t xml:space="preserve">T.A. to Candidate</t>
  </si>
  <si>
    <t xml:space="preserve">Local Conveyance</t>
  </si>
  <si>
    <t xml:space="preserve">Transport &amp; Hire </t>
  </si>
  <si>
    <t xml:space="preserve">m)  Cancer registry prog., Rural 
Cancer project, Intra mural research exp.</t>
  </si>
  <si>
    <t xml:space="preserve">Cancer Registry Programme</t>
  </si>
  <si>
    <t xml:space="preserve">Rural Cancer Programme</t>
  </si>
  <si>
    <t xml:space="preserve">Intra Mural Research Expense</t>
  </si>
  <si>
    <t xml:space="preserve">Expenses from Plan Account</t>
  </si>
  <si>
    <t xml:space="preserve">n)    X-ray Department expenses   (Schedule VIII)</t>
  </si>
  <si>
    <t xml:space="preserve">o)    Auditors Remuneration</t>
  </si>
  <si>
    <t xml:space="preserve">Audit Fees</t>
  </si>
  <si>
    <t xml:space="preserve">p)   Symposium and Training </t>
  </si>
  <si>
    <t xml:space="preserve">Symposium &amp; Training Prog. </t>
  </si>
  <si>
    <t xml:space="preserve">q)   Professional Charges (Legal Charges + Consultancy Chgs) Ann. B</t>
  </si>
  <si>
    <t xml:space="preserve">Legal Charges</t>
  </si>
  <si>
    <t xml:space="preserve">Consultancy Charges</t>
  </si>
  <si>
    <t xml:space="preserve">r)   Advertisement Expenses Schedule XI</t>
  </si>
  <si>
    <t xml:space="preserve">Advertisement</t>
  </si>
  <si>
    <t xml:space="preserve">s)    Laboratory Expenses  Schedule VIII</t>
  </si>
  <si>
    <t xml:space="preserve">Laboratory Exp.</t>
  </si>
  <si>
    <t xml:space="preserve">t)    Misc Expenses</t>
  </si>
  <si>
    <t xml:space="preserve">Misc Exp. </t>
  </si>
  <si>
    <t xml:space="preserve">Assets Written Off</t>
  </si>
  <si>
    <t xml:space="preserve">u) Golden Jubilee Celeberation of CRI</t>
  </si>
  <si>
    <t xml:space="preserve">TOTAL OF SCHEDULE 17</t>
  </si>
  <si>
    <t xml:space="preserve">SCHEDULE 18 - INTEREST</t>
  </si>
  <si>
    <t xml:space="preserve">Interest on Fixed Loans (HDFC)</t>
  </si>
  <si>
    <t xml:space="preserve">ACTERC</t>
  </si>
  <si>
    <t xml:space="preserve">SCHEDULE 1- CORPUS/CAPITAL FUND</t>
  </si>
  <si>
    <t xml:space="preserve">Balance as at the beginning of the year</t>
  </si>
  <si>
    <r>
      <rPr>
        <b val="true"/>
        <sz val="12"/>
        <rFont val="Times New Roman"/>
        <family val="1"/>
      </rPr>
      <t xml:space="preserve">Add/(Deduct)</t>
    </r>
    <r>
      <rPr>
        <sz val="12"/>
        <rFont val="Times New Roman"/>
        <family val="1"/>
      </rPr>
      <t xml:space="preserve"> :  Balance of net income/(expenditure) transferred from                  </t>
    </r>
  </si>
  <si>
    <t xml:space="preserve">the Income and Expenditure Account</t>
  </si>
  <si>
    <t xml:space="preserve">BALANCE AT THE YEAR - END</t>
  </si>
  <si>
    <t xml:space="preserve">SCHEDULE - 2  EARMARKED / ENDOWMENT FUNDS</t>
  </si>
  <si>
    <t xml:space="preserve">UNSPENT BALANCES ON WORKSHOP</t>
  </si>
  <si>
    <t xml:space="preserve">3RD INTERNATIONAL SEMINAR IN PSYCHO.-SO</t>
  </si>
  <si>
    <t xml:space="preserve">V NATIONAL ONCOLOGY CONFERENCE-BHAGAVAT</t>
  </si>
  <si>
    <t xml:space="preserve">ISRO-INTERNATIONAL TEACHING COURSES-DR.</t>
  </si>
  <si>
    <t xml:space="preserve">MYELOMA CONFERENCE-TMH-DR.S.H.ADVANI</t>
  </si>
  <si>
    <t xml:space="preserve">8TH ASIA PACIFIC BMT CONGRESS-DR.T. SAI</t>
  </si>
  <si>
    <t xml:space="preserve">REGIONAL CEREBRAL BLOOD VOLUME-DR. R.JALALI</t>
  </si>
  <si>
    <t xml:space="preserve">UPDATE ON URINARY CYTOLOGY-MRS. D. AJIT</t>
  </si>
  <si>
    <t xml:space="preserve">G1 WORKSHOP ON NEOSPHINCTERS &amp; SPHINCTE</t>
  </si>
  <si>
    <t xml:space="preserve">SEMINARS FOR TRENDS IN BIOMEDICAL LIBRA</t>
  </si>
  <si>
    <t xml:space="preserve">WHO REGIONAL WORKSHOP AT TMH - DR.KELKA</t>
  </si>
  <si>
    <t xml:space="preserve">UICC INTERNATION ONCO. NURSING FELLOWSH</t>
  </si>
  <si>
    <t xml:space="preserve">IMRT WORKSHOP CUM TEACHING COURSE DR. S</t>
  </si>
  <si>
    <t xml:space="preserve">IAEA/RCA REGIONAL TRAINING COURSE-DR.NH</t>
  </si>
  <si>
    <t xml:space="preserve">A WORKSHOP ON CYTOLOGY IARC BARSHI -DR.</t>
  </si>
  <si>
    <t xml:space="preserve">EBM-2004 [DR.S. LASKAR]</t>
  </si>
  <si>
    <t xml:space="preserve">CONF. OF THE ASIA PAC. ASSN APASTB DR.</t>
  </si>
  <si>
    <t xml:space="preserve">HEALTH MELA-MIN OF HEALTH &amp; FAMILY DR. SHASTRI</t>
  </si>
  <si>
    <t xml:space="preserve">COLORECTAL CONFERENCE TMH DR. SHRIVASTAVA</t>
  </si>
  <si>
    <t xml:space="preserve">IMRT WORKSHOP TMH DR. SHRIVASTAVA</t>
  </si>
  <si>
    <t xml:space="preserve">DIAGNOSTIC ISSUES IN CYTOLOGY DR.D. AJIT</t>
  </si>
  <si>
    <t xml:space="preserve">CANCER REHABILITAION MRS. JS BADAKERE</t>
  </si>
  <si>
    <t xml:space="preserve">INTERNATIONAL SKELETAL SOCIETY DR. NA JAMBHEKAR</t>
  </si>
  <si>
    <t xml:space="preserve">LESS : </t>
  </si>
  <si>
    <t xml:space="preserve">TEMPORARY ADVANCE [RESEARCH CENTRE]</t>
  </si>
  <si>
    <t xml:space="preserve">(A)</t>
  </si>
  <si>
    <t xml:space="preserve">DONATION GRANT</t>
  </si>
  <si>
    <t xml:space="preserve">NR GRANT-GOVT.OF INDIA - CRI</t>
  </si>
  <si>
    <t xml:space="preserve">DONATIONS CRI</t>
  </si>
  <si>
    <t xml:space="preserve">DONATIONS : MISC. RESEARCH PURPOSE TMH</t>
  </si>
  <si>
    <t xml:space="preserve">DONATIONS : SIR DTT GRANT - CELL SEPERA</t>
  </si>
  <si>
    <t xml:space="preserve">DONATIONS : TISCO - RESEARCH CT SCAN EQ</t>
  </si>
  <si>
    <t xml:space="preserve">DONATIONS : TMC MAHINDRA BOLERO V-CARE</t>
  </si>
  <si>
    <t xml:space="preserve">DONATIONS : BENEVOLENT FUND FOR TMC EMP</t>
  </si>
  <si>
    <t xml:space="preserve">DONATION FROM CBI MARUTI OMNI</t>
  </si>
  <si>
    <t xml:space="preserve">(B)</t>
  </si>
  <si>
    <t xml:space="preserve">TOTAL OF SCHEDULE 2 (A+B)</t>
  </si>
  <si>
    <t xml:space="preserve">SCHEDULE 3 - ACADEMIC FUND</t>
  </si>
  <si>
    <t xml:space="preserve">Opening Balance </t>
  </si>
  <si>
    <t xml:space="preserve">Add :- Addition During the year</t>
  </si>
  <si>
    <t xml:space="preserve">Less : Deduction during the year</t>
  </si>
  <si>
    <t xml:space="preserve">SCHEDULE 4-SECURED LOANS  AND BORROWINGS</t>
  </si>
  <si>
    <t xml:space="preserve">HOUSING LOAN BY HDFC</t>
  </si>
  <si>
    <t xml:space="preserve">SCHEDULE- 5  UNSECURED LOANS</t>
  </si>
  <si>
    <t xml:space="preserve">BANK BALANCES OVERDRAWN </t>
  </si>
  <si>
    <t xml:space="preserve">SCHEDULE  7 - CURRENT ASSETS,  LOANS AND ADVANCES.</t>
  </si>
  <si>
    <t xml:space="preserve">Inventories (Stores)/Dispensary</t>
  </si>
  <si>
    <t xml:space="preserve">Sundry Debtors</t>
  </si>
  <si>
    <t xml:space="preserve">3. Cash Balance</t>
  </si>
  <si>
    <t xml:space="preserve">Cash in hand</t>
  </si>
  <si>
    <t xml:space="preserve">Advance Kitchen</t>
  </si>
  <si>
    <t xml:space="preserve">Advance Social Worker</t>
  </si>
  <si>
    <t xml:space="preserve">Advance Conveyance</t>
  </si>
  <si>
    <t xml:space="preserve">Advance Postage</t>
  </si>
  <si>
    <t xml:space="preserve">Advance Postage Imprest</t>
  </si>
  <si>
    <t xml:space="preserve">TOTAL CASH IN HAND</t>
  </si>
  <si>
    <t xml:space="preserve">4 Bank Balances with Schedule Banks</t>
  </si>
  <si>
    <t xml:space="preserve">Cash/Bank Balance Schedule VII</t>
  </si>
  <si>
    <t xml:space="preserve">Central Bank of India A/c no 2 (10923)</t>
  </si>
  <si>
    <t xml:space="preserve">Central Bank of India A/c 3 (10939)</t>
  </si>
  <si>
    <t xml:space="preserve">SBI Parel Branch Current Account - 5014</t>
  </si>
  <si>
    <t xml:space="preserve">TMC ACTREC FOREX A/C</t>
  </si>
  <si>
    <t xml:space="preserve">ii) On Deposit Account</t>
  </si>
  <si>
    <t xml:space="preserve">Fixed Deposits with C.B.I. </t>
  </si>
  <si>
    <t xml:space="preserve">Fixed Deposits with Govt. of India [RBI Bond] </t>
  </si>
  <si>
    <t xml:space="preserve">iii) On Saving Account (As per Schedule VIII of Cash Basis)</t>
  </si>
  <si>
    <t xml:space="preserve">Donation Saving A/c 5976</t>
  </si>
  <si>
    <t xml:space="preserve">UTI BANK A/C</t>
  </si>
  <si>
    <t xml:space="preserve">Central Bank of India H.S.S. A/C 5527</t>
  </si>
  <si>
    <t xml:space="preserve">IDBI Bank Saving A/c 191681</t>
  </si>
  <si>
    <t xml:space="preserve">Transferred to 'Sundry Debtors' grouping</t>
  </si>
  <si>
    <t xml:space="preserve">DONATIONS : ESTATE OF LATE ALICE SAM MI</t>
  </si>
  <si>
    <t xml:space="preserve">B. Loans Advances &amp; Other Assets</t>
  </si>
  <si>
    <t xml:space="preserve">1) Loans : ADVANCES TO STAFF AGAINST SALARY</t>
  </si>
  <si>
    <t xml:space="preserve">Salaries : LTC Advance  (TMH)</t>
  </si>
  <si>
    <t xml:space="preserve">T.A. :  Advances (TMH)</t>
  </si>
  <si>
    <t xml:space="preserve">NCPF Advance (TMH)</t>
  </si>
  <si>
    <t xml:space="preserve">Deduction/Remittances DAE Quarters Licence </t>
  </si>
  <si>
    <t xml:space="preserve">FESTIVAL ADVANCE (CRI)</t>
  </si>
  <si>
    <t xml:space="preserve">DEDUCTION/REMITTANCES  PF SUBCRIPTION</t>
  </si>
  <si>
    <t xml:space="preserve">LEAVE SALALRY ADVANCE</t>
  </si>
  <si>
    <t xml:space="preserve">UNIVERSITY FEES (CRI)</t>
  </si>
  <si>
    <t xml:space="preserve">ADVANCES : HOUSE BUILDING (OLD)</t>
  </si>
  <si>
    <t xml:space="preserve">ADVANCES : COMPUTER (OLD)</t>
  </si>
  <si>
    <t xml:space="preserve">DEDUCTIONS / REMITTANCES : ADV.SALARY (LAB</t>
  </si>
  <si>
    <t xml:space="preserve"> ADV. FOR REVENUE STAMP RECOVERY</t>
  </si>
  <si>
    <t xml:space="preserve">TMC CPF</t>
  </si>
  <si>
    <t xml:space="preserve"> 2.     Advances  and other amounts recoverable  in cash  
        or in kind or for value to be received</t>
  </si>
  <si>
    <t xml:space="preserve">a)  Advances for Expenses &amp; Purchases</t>
  </si>
  <si>
    <t xml:space="preserve">MAINT. OF BUILDING &amp; ELECTRIC ADVANCE</t>
  </si>
  <si>
    <t xml:space="preserve">OTHER CHARGES D.S.D. CRI</t>
  </si>
  <si>
    <t xml:space="preserve">CUSTOM DUTY DEPOSITS </t>
  </si>
  <si>
    <t xml:space="preserve">ADVANCES</t>
  </si>
  <si>
    <t xml:space="preserve">CUSTOM DUTY DEPOSITS TMH EXP.</t>
  </si>
  <si>
    <t xml:space="preserve">OTHER EXP. : ADVANCES</t>
  </si>
  <si>
    <t xml:space="preserve">MAINT. OF BLDG. &amp; ELEC. : ADVANCES</t>
  </si>
  <si>
    <t xml:space="preserve">ADVANCE FESTIVAL CRI</t>
  </si>
  <si>
    <t xml:space="preserve">ADVANCE LAND QRTR CRI</t>
  </si>
  <si>
    <t xml:space="preserve">MAINT.OF BIO-MEDICAL EQUIPMENT ADVANCES, TMH</t>
  </si>
  <si>
    <t xml:space="preserve">ADVANCES : RECURRING EXPENDITURE - TMH</t>
  </si>
  <si>
    <t xml:space="preserve">MARGIN DEPOSIT</t>
  </si>
  <si>
    <t xml:space="preserve">MINOR EQUIPMENT ADVANCE</t>
  </si>
  <si>
    <t xml:space="preserve">Temp. Adv CRI</t>
  </si>
  <si>
    <t xml:space="preserve">b) Prepaid Expenses</t>
  </si>
  <si>
    <t xml:space="preserve">Prepaid Expenses</t>
  </si>
  <si>
    <t xml:space="preserve">c) DEPOSITS</t>
  </si>
  <si>
    <t xml:space="preserve">DEPOSITS PAID</t>
  </si>
  <si>
    <t xml:space="preserve">3) Income Accrued </t>
  </si>
  <si>
    <t xml:space="preserve">Interest Accrued A/c.</t>
  </si>
  <si>
    <t xml:space="preserve">4.  Claims  Receivable  Income Tax Receivable</t>
  </si>
  <si>
    <t xml:space="preserve">Income &amp; Expenditure Appropriation</t>
  </si>
  <si>
    <t xml:space="preserve">SUSPENSE A/C. - TMH</t>
  </si>
  <si>
    <t xml:space="preserve">Total Of B</t>
  </si>
  <si>
    <t xml:space="preserve">TOTAL CURRENT ASSETS</t>
  </si>
  <si>
    <t xml:space="preserve">A)  CURRENT LIABILITIES</t>
  </si>
  <si>
    <t xml:space="preserve">1) Remittances of Salary Deduction</t>
  </si>
  <si>
    <t xml:space="preserve">DEDUCTION/REMITTANCE : NCPF TMH</t>
  </si>
  <si>
    <t xml:space="preserve">DEDUCTION/REMITTANCE : P.F. SUBSCRIPTION</t>
  </si>
  <si>
    <t xml:space="preserve">DEDUCTION/REMITTANCES OTHERS</t>
  </si>
  <si>
    <t xml:space="preserve">DEDUCTION/REMITTANCES NCPF</t>
  </si>
  <si>
    <t xml:space="preserve">DEDUCTION/REMITTANCE : CO-OP SOCIETY</t>
  </si>
  <si>
    <t xml:space="preserve">DEDUCTION/REMITTANCE/ PF SUBCRIPTION</t>
  </si>
  <si>
    <t xml:space="preserve">ADVANCE CPF (T)</t>
  </si>
  <si>
    <t xml:space="preserve">ADVANCE CPF (C)</t>
  </si>
  <si>
    <t xml:space="preserve">ADVANCE VPF (T)</t>
  </si>
  <si>
    <t xml:space="preserve">DEDUCTION/REMITTANCE  : LICENCE FEES</t>
  </si>
  <si>
    <t xml:space="preserve">P.F. SUBSCRIPTION</t>
  </si>
  <si>
    <t xml:space="preserve">DEDUCTION/REMITTANCE : CONSUMER SOCIETY</t>
  </si>
  <si>
    <t xml:space="preserve">INSURANCE</t>
  </si>
  <si>
    <t xml:space="preserve">MSPT</t>
  </si>
  <si>
    <t xml:space="preserve">2) UNDISBURSED &amp; UNCLIAMED SALARIES</t>
  </si>
  <si>
    <t xml:space="preserve">EMPLOYER'S CONTRIBUTION TO LABOUR</t>
  </si>
  <si>
    <t xml:space="preserve">UNDISBURSED SALARY LAB.</t>
  </si>
  <si>
    <t xml:space="preserve">UNCLAIMED SALARY - TMH</t>
  </si>
  <si>
    <t xml:space="preserve">UNCLAIMED SALARY  LAB. - TMH</t>
  </si>
  <si>
    <t xml:space="preserve">UNDISBURSED FESTIVAL ADVANCE (T)</t>
  </si>
  <si>
    <t xml:space="preserve">UNDISBURSED FESTIVAL ADVANCE (C)</t>
  </si>
  <si>
    <t xml:space="preserve">3) UNSPENT BALANCES OF WORKSHOP</t>
  </si>
  <si>
    <t xml:space="preserve">BORGES MEMORIAL HOME</t>
  </si>
  <si>
    <t xml:space="preserve">TMC-CPF</t>
  </si>
  <si>
    <t xml:space="preserve">UNIVERSITY SHARE OF TUTION FEES</t>
  </si>
  <si>
    <t xml:space="preserve">MSBTE-PG DIPLOMA IN RADIOTHERAPY TECHNO</t>
  </si>
  <si>
    <t xml:space="preserve">4) OTHER DEPOSITS</t>
  </si>
  <si>
    <t xml:space="preserve">CAUTION MONEY DEPOSIT</t>
  </si>
  <si>
    <t xml:space="preserve">HOSPITAL DEPOSIT</t>
  </si>
  <si>
    <t xml:space="preserve">HOSPITAL TENDER DEPOSIT</t>
  </si>
  <si>
    <t xml:space="preserve">SECURITY DEPOSITS</t>
  </si>
  <si>
    <t xml:space="preserve">MISC. DEPOSIT</t>
  </si>
  <si>
    <t xml:space="preserve">DIET DEPOSIT</t>
  </si>
  <si>
    <t xml:space="preserve">PATIENT'S AID A/C.</t>
  </si>
  <si>
    <t xml:space="preserve">HOSTEL DEPOSIT</t>
  </si>
  <si>
    <t xml:space="preserve">DEPOSIT PERMANENT CO.REFERRED PATIENTS</t>
  </si>
  <si>
    <t xml:space="preserve">TOTAL OF (4) …..&gt;</t>
  </si>
  <si>
    <t xml:space="preserve">5)  Others (Accrued Balances)</t>
  </si>
  <si>
    <t xml:space="preserve">1) Provision for  Expense</t>
  </si>
  <si>
    <t xml:space="preserve">2) Provision for Salary Expenses</t>
  </si>
  <si>
    <t xml:space="preserve">B)  Provisions for Retirement Benefits</t>
  </si>
  <si>
    <t xml:space="preserve">1)   Provision for Gratuity </t>
  </si>
  <si>
    <t xml:space="preserve">2)   Proviosion for Leave Encashment</t>
  </si>
  <si>
    <t xml:space="preserve">TOTAL CURRENT LIABILITIES</t>
  </si>
  <si>
    <t xml:space="preserve">TATA MEMORIAL HOSPITAL / ACTREC</t>
  </si>
  <si>
    <t xml:space="preserve">BALANCE SHEEET AS AT 31st MARCH, 2005</t>
  </si>
  <si>
    <t xml:space="preserve">(in Rupees)</t>
  </si>
  <si>
    <t xml:space="preserve">Schedule </t>
  </si>
  <si>
    <t xml:space="preserve">As at 31.3.2005</t>
  </si>
  <si>
    <t xml:space="preserve">As at 31.3.2004</t>
  </si>
  <si>
    <t xml:space="preserve">CAPITAL FUND AND LIABILITIES                    </t>
  </si>
  <si>
    <t xml:space="preserve">CAPITAL FUND           </t>
  </si>
  <si>
    <t xml:space="preserve">EARMARKED/ENDOWMENT FUNDS</t>
  </si>
  <si>
    <t xml:space="preserve">ACADEMIC FUND </t>
  </si>
  <si>
    <t xml:space="preserve">SECURED LOANS </t>
  </si>
  <si>
    <t xml:space="preserve">UNSECURED LOANS</t>
  </si>
  <si>
    <t xml:space="preserve">ASSETS</t>
  </si>
  <si>
    <t xml:space="preserve">Gross Block</t>
  </si>
  <si>
    <t xml:space="preserve">Less:Provision for Depreciation</t>
  </si>
  <si>
    <t xml:space="preserve">Net Block</t>
  </si>
  <si>
    <t xml:space="preserve">Capital Work-in- Progress</t>
  </si>
  <si>
    <t xml:space="preserve">INVESTMENTS</t>
  </si>
  <si>
    <t xml:space="preserve">CURRENT ASSETS, LOANS AND ADVANCES </t>
  </si>
  <si>
    <t xml:space="preserve">LESS: CURENT LIABILITES AND PROVISIONS</t>
  </si>
  <si>
    <t xml:space="preserve">NET CURRENT ASSETS</t>
  </si>
  <si>
    <t xml:space="preserve">TOTAL </t>
  </si>
  <si>
    <t xml:space="preserve">SIGNIFICANT ACCOUNTING POLICIES AND NOTES TO BALANCE SHEET</t>
  </si>
  <si>
    <t xml:space="preserve">As per our report of even date attached</t>
  </si>
  <si>
    <t xml:space="preserve">For and on behalf of the Governing Council</t>
  </si>
  <si>
    <r>
      <rPr>
        <sz val="12"/>
        <rFont val="Times New Roman"/>
        <family val="1"/>
      </rPr>
      <t xml:space="preserve">For </t>
    </r>
    <r>
      <rPr>
        <b val="true"/>
        <sz val="12"/>
        <rFont val="Times New Roman"/>
        <family val="1"/>
      </rPr>
      <t xml:space="preserve">S. B. Billimoria &amp; Co.</t>
    </r>
  </si>
  <si>
    <t xml:space="preserve">Chief Administrative Officer</t>
  </si>
  <si>
    <t xml:space="preserve">Chartered Accountants</t>
  </si>
  <si>
    <t xml:space="preserve">Mohammed Z. Merchant</t>
  </si>
  <si>
    <t xml:space="preserve">Partner</t>
  </si>
  <si>
    <t xml:space="preserve">Mumbai, August   , 2005</t>
  </si>
  <si>
    <t xml:space="preserve">TATA MEMORIAL CENTRE </t>
  </si>
  <si>
    <t xml:space="preserve">INCOME AND EXPENDITURE ACCOUNT FOR THE YEAR ENDED 31st MARCH, 2005</t>
  </si>
  <si>
    <t xml:space="preserve">Year Ended 31.3.2005</t>
  </si>
  <si>
    <t xml:space="preserve">Year Ended 31.3.2004</t>
  </si>
  <si>
    <t xml:space="preserve">A) INCOME </t>
  </si>
  <si>
    <t xml:space="preserve">Government Grants</t>
  </si>
  <si>
    <t xml:space="preserve">Hospital Income</t>
  </si>
  <si>
    <t xml:space="preserve">Interest Income</t>
  </si>
  <si>
    <t xml:space="preserve">Other Income</t>
  </si>
  <si>
    <t xml:space="preserve">TOTAL (A)</t>
  </si>
  <si>
    <t xml:space="preserve">B) EXPENDITURE</t>
  </si>
  <si>
    <t xml:space="preserve">Transfer to Academic Fund (Refer Schedule 3 to Balance Sheet)</t>
  </si>
  <si>
    <t xml:space="preserve">Consumption of Drugs &amp; Surgical Goods</t>
  </si>
  <si>
    <t xml:space="preserve">Establishment Expenses</t>
  </si>
  <si>
    <t xml:space="preserve">Other Administrative Expenses</t>
  </si>
  <si>
    <t xml:space="preserve">Interest</t>
  </si>
  <si>
    <t xml:space="preserve">Depreciation</t>
  </si>
  <si>
    <t xml:space="preserve">TOTAL (B)</t>
  </si>
  <si>
    <t xml:space="preserve">Balance being excess of  Expenditure over Income (B-A)</t>
  </si>
  <si>
    <t xml:space="preserve">BALANCE BEING SURPLUS/ (DEFICIT)  CARRIED TO CAPITAL FUND</t>
  </si>
  <si>
    <t xml:space="preserve">SIGNIFICANT ACCOUNTING POLICIES AND NOTES TO INCOME AND EXPENDITURE</t>
  </si>
  <si>
    <t xml:space="preserve"> ACCOUNT</t>
  </si>
  <si>
    <t xml:space="preserve">Mumbai, August       , 2005</t>
  </si>
  <si>
    <t xml:space="preserve">SCHEDULE 1- CAPITAL FUND</t>
  </si>
  <si>
    <t xml:space="preserve">DESCRIPTION</t>
  </si>
  <si>
    <t xml:space="preserve">Add : Transfer to Capital Fund Amount </t>
  </si>
  <si>
    <t xml:space="preserve">Deduct : Balance Amount against grants received from external agencies transferred last year.</t>
  </si>
  <si>
    <t xml:space="preserve">Add/(Deduct) :  Balance of net income/(expenditure) transferred from                  </t>
  </si>
  <si>
    <r>
      <rPr>
        <b val="true"/>
        <sz val="12"/>
        <rFont val="Times New Roman"/>
        <family val="1"/>
      </rPr>
      <t xml:space="preserve">Note:</t>
    </r>
    <r>
      <rPr>
        <sz val="12"/>
        <rFont val="Times New Roman"/>
        <family val="1"/>
      </rPr>
      <t xml:space="preserve"> As per the meeting of Governing Council held on 24/3/04, it was decided by the council that in order to ensure that the objectives of the Tata Memorial Centre (TMC) Corpus Fund are fulfilled , it was decided that the funds receieved from external agencies, other than funds received from Department of Atomic Energy, would be summarized seperatley into the Income and Expenditure Account and Balance Sheet every year that would be kept distinctly along with the TMC main account.</t>
    </r>
  </si>
  <si>
    <t xml:space="preserve">SCHEDULE 2-EARMARKED / ENDOWMENT FUNDS</t>
  </si>
  <si>
    <t xml:space="preserve">a)  Non-Recurring Grants:</t>
  </si>
  <si>
    <t xml:space="preserve">    Opening Balance</t>
  </si>
  <si>
    <t xml:space="preserve">    Additions during the year</t>
  </si>
  <si>
    <t xml:space="preserve">    Deduction during the year</t>
  </si>
  <si>
    <t xml:space="preserve">    Closing Balance</t>
  </si>
  <si>
    <t xml:space="preserve">b)   Donations</t>
  </si>
  <si>
    <t xml:space="preserve">c)  Unspent Balance of Schemes</t>
  </si>
  <si>
    <t xml:space="preserve">Total</t>
  </si>
  <si>
    <t xml:space="preserve">Notes:</t>
  </si>
  <si>
    <t xml:space="preserve">1) Earmarked/Endowment Funds comprise of Non-Recurring Grants received from Government of India and Donations received from external agencies/ individuals.</t>
  </si>
  <si>
    <t xml:space="preserve">2) Previous year's deduction from Non Recurring Grants/ Donations pertain to fixed assets purchased prior to the year 1991 that have been written off through this fund account.</t>
  </si>
  <si>
    <t xml:space="preserve">3) Donations in kind amounting to Rs 31,592,610 are included in donations brought forward from previous year valued at comparable purchase price.</t>
  </si>
  <si>
    <t xml:space="preserve">SCHEDULE 4-SECURED LOANS </t>
  </si>
  <si>
    <t xml:space="preserve">Loan from Housing Development Finance Corporation Limited (HDFC)</t>
  </si>
  <si>
    <t xml:space="preserve">(Secured by mortgage of dwelling units of the TMC's employees)</t>
  </si>
  <si>
    <t xml:space="preserve">TOTAL  </t>
  </si>
  <si>
    <t xml:space="preserve">Bank Balances overdrawn as per books of Centre</t>
  </si>
  <si>
    <t xml:space="preserve">                              Total</t>
  </si>
  <si>
    <t xml:space="preserve">SCHEDULE 6-FIXED  ASSETS</t>
  </si>
  <si>
    <t xml:space="preserve">GROSS BLOCK</t>
  </si>
  <si>
    <t xml:space="preserve">DEPRECIATION</t>
  </si>
  <si>
    <t xml:space="preserve">NET BLOCK</t>
  </si>
  <si>
    <t xml:space="preserve">Cost/valuation As at beginning of the year ( 01/04/2004)</t>
  </si>
  <si>
    <t xml:space="preserve">Total Additions/Adjustments during the year</t>
  </si>
  <si>
    <t xml:space="preserve">Deductions</t>
  </si>
  <si>
    <t xml:space="preserve">Cost/valuations at the year end (31/03/2005)</t>
  </si>
  <si>
    <t xml:space="preserve">As at the beginning of the year (01/04/2004)</t>
  </si>
  <si>
    <t xml:space="preserve">During the year</t>
  </si>
  <si>
    <t xml:space="preserve">On Deletion/ Adjustments during the year</t>
  </si>
  <si>
    <t xml:space="preserve">Total up to the Year-end (31/03/2005)</t>
  </si>
  <si>
    <t xml:space="preserve">As at the Current Year-ended 31/03/2005</t>
  </si>
  <si>
    <t xml:space="preserve">As at the Previous Year-ended 31/03/2004</t>
  </si>
  <si>
    <t xml:space="preserve">A.    FIXED  ASSETS :</t>
  </si>
  <si>
    <t xml:space="preserve">1.     LAND:</t>
  </si>
  <si>
    <t xml:space="preserve">        Freehold</t>
  </si>
  <si>
    <t xml:space="preserve">2.     BUILDINGS :</t>
  </si>
  <si>
    <t xml:space="preserve">        On Freehold Land (See Note 4 below)</t>
  </si>
  <si>
    <t xml:space="preserve">3.     PLANT MACHINERY &amp; EQUIPMENT</t>
  </si>
  <si>
    <t xml:space="preserve">4.     VEHICLES</t>
  </si>
  <si>
    <t xml:space="preserve">5.     FURNITURE, FIXTURES</t>
  </si>
  <si>
    <t xml:space="preserve">6.     OFFICE EQUIPMENT</t>
  </si>
  <si>
    <t xml:space="preserve">7. COMPUTER/ PERIPHERALS</t>
  </si>
  <si>
    <t xml:space="preserve">TOTAL OF CURRENT  YEAR</t>
  </si>
  <si>
    <t xml:space="preserve">PREVIOUS YEAR (See Note 3 below)</t>
  </si>
  <si>
    <r>
      <rPr>
        <sz val="12"/>
        <rFont val="Times New Roman"/>
        <family val="1"/>
      </rPr>
      <t xml:space="preserve">B.    </t>
    </r>
    <r>
      <rPr>
        <b val="true"/>
        <sz val="12"/>
        <rFont val="Times New Roman"/>
        <family val="1"/>
      </rPr>
      <t xml:space="preserve">CAPITAL  WORK-IN-PROGRESS </t>
    </r>
  </si>
  <si>
    <t xml:space="preserve">        (See Note 5 below)</t>
  </si>
  <si>
    <t xml:space="preserve">Notes </t>
  </si>
  <si>
    <t xml:space="preserve">1) Land amounting to Rs. 1,97,608/- is in the name of President of India.</t>
  </si>
  <si>
    <t xml:space="preserve">2) Building on freehold land includes Rs 1,245,622/-  (Previous year Rs 1,245,622)  for CRI which has been demolished in the subsequent financial year 2004-05.</t>
  </si>
  <si>
    <t xml:space="preserve">3) Fixed Assets includes figures for CRI  having Gross Block of Rs …….. and provision for depreciation amounting to Rs.  </t>
  </si>
  <si>
    <t xml:space="preserve">4) CWIP includes a) Unreconciled figure for advances amounting to Rs. 6,119,263/- (Previous year Rs. 12,109,523).  </t>
  </si>
  <si>
    <t xml:space="preserve">5) CWIP includes Rs 8,722,187/- (Previous Year Rs. Nil) for Project - Early Detection of Cancer which is intangible in nature. </t>
  </si>
  <si>
    <t xml:space="preserve">6) Fixed assets includes capitalisation met from Ear marked Fund.</t>
  </si>
  <si>
    <t xml:space="preserve">7) Additions during the year includes capitalisation for the Project - Upgradation and Modernisation of TMH which started from 1998-99 and completed by 2003-04 amounting to Rs. 350,167,319/- on which depreciation amounting to Rs.82,776,931/-  is calculated from retrospective effect for individual assets as ana when put to use . </t>
  </si>
  <si>
    <t xml:space="preserve">2) CWIP includes Rs. 802,369/-   paid to Government of Maharashtra in 1984 for constructing residential accomodation for the employees which is under dispute. TMC is unable to obtain possession and the rights to the land to commence construction. </t>
  </si>
  <si>
    <t xml:space="preserve">9) Refer Notes to the Accounts for rate of depreciation.</t>
  </si>
  <si>
    <t xml:space="preserve">3) Refer Note B(3) of Schedule 19</t>
  </si>
  <si>
    <t xml:space="preserve">4) Refer Note B(4) of Schedule 19</t>
  </si>
  <si>
    <t xml:space="preserve">5) Refer Note B(5) of Schedule 19</t>
  </si>
  <si>
    <t xml:space="preserve">SCHEDULE 7 - INVESTMENTS</t>
  </si>
  <si>
    <t xml:space="preserve">Government of India, 8% Savings (Taxable) Bonds, 2003(At Cost)</t>
  </si>
  <si>
    <t xml:space="preserve">SCHEDULE  8 - CURRENT ASSETS,  LOANS AND ADVANCES.</t>
  </si>
  <si>
    <t xml:space="preserve">A.   CURRENT ASSETS  :</t>
  </si>
  <si>
    <t xml:space="preserve">1.   Inventories  : (At lower of cost and realisable value)</t>
  </si>
  <si>
    <t xml:space="preserve">      Stock of Drugs and Surgical Goods</t>
  </si>
  <si>
    <t xml:space="preserve">2.   Sundry  Debtors : (Unsecured)</t>
  </si>
  <si>
    <t xml:space="preserve">     a)       Outstanding over six months</t>
  </si>
  <si>
    <t xml:space="preserve">                                  Considered Good</t>
  </si>
  <si>
    <t xml:space="preserve">                                  Considered Doubtful</t>
  </si>
  <si>
    <t xml:space="preserve">     b)       Others</t>
  </si>
  <si>
    <t xml:space="preserve">     c)       Less: Provision for Doubtful Receivables</t>
  </si>
  <si>
    <t xml:space="preserve">3.    Cash  balances  in hand</t>
  </si>
  <si>
    <t xml:space="preserve">4.    Cheques in hand</t>
  </si>
  <si>
    <t xml:space="preserve">5.     Bank  Balances :</t>
  </si>
  <si>
    <r>
      <rPr>
        <sz val="12"/>
        <rFont val="Times New Roman"/>
        <family val="1"/>
      </rPr>
      <t xml:space="preserve">        </t>
    </r>
    <r>
      <rPr>
        <u val="single"/>
        <sz val="12"/>
        <rFont val="Times New Roman"/>
        <family val="1"/>
      </rPr>
      <t xml:space="preserve">With  Scheduled Banks :</t>
    </r>
  </si>
  <si>
    <t xml:space="preserve">        -    On Current  Accounts</t>
  </si>
  <si>
    <t xml:space="preserve">        -    On  Deposit  Accounts</t>
  </si>
  <si>
    <t xml:space="preserve">        -    On   Savings  Accounts</t>
  </si>
  <si>
    <t xml:space="preserve">(contd….)</t>
  </si>
  <si>
    <t xml:space="preserve">B.   LOANS,  ADVANCES  AND  OTHER  ASSETS</t>
  </si>
  <si>
    <t xml:space="preserve">1.     Advances  and other amounts recoverable  in cash  or in kind or for</t>
  </si>
  <si>
    <t xml:space="preserve">         value to be received (Unsecured):</t>
  </si>
  <si>
    <t xml:space="preserve">         a)    Advances</t>
  </si>
  <si>
    <t xml:space="preserve">                Less: Provisions For Doubtful Advances</t>
  </si>
  <si>
    <t xml:space="preserve">         b)    Prepaid expenses</t>
  </si>
  <si>
    <t xml:space="preserve">         c)    Other Deposits</t>
  </si>
  <si>
    <t xml:space="preserve">2.    Interest Accrued on Deposits  :</t>
  </si>
  <si>
    <t xml:space="preserve">        a)   On Fixed Deposits with Bank </t>
  </si>
  <si>
    <t xml:space="preserve">        b)   Others</t>
  </si>
  <si>
    <t xml:space="preserve">3.     Loans/ Advances to staff</t>
  </si>
  <si>
    <t xml:space="preserve">4.      Income Tax Due Receivable &amp; Other Claims  Receivable</t>
  </si>
  <si>
    <t xml:space="preserve">        a)   Income Tax </t>
  </si>
  <si>
    <t xml:space="preserve">TOTAL  (B)   </t>
  </si>
  <si>
    <t xml:space="preserve">TOTAL  (A+B)</t>
  </si>
  <si>
    <t xml:space="preserve">SCHEDULE 9 - CURRENT LIABILITIES  AND PROVISIONS</t>
  </si>
  <si>
    <t xml:space="preserve">PARTICUARS</t>
  </si>
  <si>
    <r>
      <rPr>
        <b val="true"/>
        <sz val="12"/>
        <rFont val="Times New Roman"/>
        <family val="1"/>
      </rPr>
      <t xml:space="preserve">A)</t>
    </r>
    <r>
      <rPr>
        <sz val="12"/>
        <rFont val="Times New Roman"/>
        <family val="1"/>
      </rPr>
      <t xml:space="preserve">    </t>
    </r>
    <r>
      <rPr>
        <b val="true"/>
        <sz val="12"/>
        <rFont val="Times New Roman"/>
        <family val="1"/>
      </rPr>
      <t xml:space="preserve">CURRENT LIABILITES</t>
    </r>
  </si>
  <si>
    <t xml:space="preserve">Undisbursed and Unclaimed Salaries</t>
  </si>
  <si>
    <t xml:space="preserve">Unspent Balances of Projects/ Research ( Refer note below )</t>
  </si>
  <si>
    <t xml:space="preserve">Other Deposits</t>
  </si>
  <si>
    <t xml:space="preserve">Other Liabilities</t>
  </si>
  <si>
    <t xml:space="preserve">Provision for expenses </t>
  </si>
  <si>
    <t xml:space="preserve">TOTAL  (A)</t>
  </si>
  <si>
    <t xml:space="preserve">B)  PROVISIONS</t>
  </si>
  <si>
    <t xml:space="preserve"> Gratuity</t>
  </si>
  <si>
    <t xml:space="preserve"> Accumulated Leave Encashment</t>
  </si>
  <si>
    <t xml:space="preserve">TOTAL  (B)</t>
  </si>
  <si>
    <t xml:space="preserve"> Note:</t>
  </si>
  <si>
    <t xml:space="preserve">Includes balance in TMC Research Scheme amounting to Rs. 1,51,22,606 and TMC Corpus Fund amounting to Rs 32,88,256 which accounts are maintained seperately and are remaining to be transferred to that account as at March 31, 2005.</t>
  </si>
  <si>
    <t xml:space="preserve">SCHEDULE 10 - GOVERNMENT GRANTS</t>
  </si>
  <si>
    <t xml:space="preserve">SCHEDULE 11 - HOSPITAL INCOME</t>
  </si>
  <si>
    <t xml:space="preserve">Sale of Drugs &amp; Surgical Goods</t>
  </si>
  <si>
    <t xml:space="preserve">SCHEDULE 12 - INTEREST INCOME</t>
  </si>
  <si>
    <t xml:space="preserve">Interest on Investments </t>
  </si>
  <si>
    <t xml:space="preserve">Interest on  Deposits with bank</t>
  </si>
  <si>
    <t xml:space="preserve">Interest on Vehicles Advances</t>
  </si>
  <si>
    <t xml:space="preserve">Interest on House Building Advances</t>
  </si>
  <si>
    <t xml:space="preserve">TOTAL   </t>
  </si>
  <si>
    <t xml:space="preserve">Workings for Interest</t>
  </si>
  <si>
    <t xml:space="preserve">Workings</t>
  </si>
  <si>
    <t xml:space="preserve">Interest on Investment</t>
  </si>
  <si>
    <t xml:space="preserve">Interest Accrued on Investment</t>
  </si>
  <si>
    <t xml:space="preserve">Interest on deposit with bank</t>
  </si>
  <si>
    <t xml:space="preserve">Interest Accrued on deposit with bank</t>
  </si>
  <si>
    <t xml:space="preserve">Animal House Receipts</t>
  </si>
  <si>
    <t xml:space="preserve">Provision For Doubtful Receivables no Longer Required</t>
  </si>
  <si>
    <t xml:space="preserve">Income On Sale Of Assets</t>
  </si>
  <si>
    <t xml:space="preserve">SCHEDULE 14 - CONSUMPTION OF DRUGS &amp; SURGICAL GOODS</t>
  </si>
  <si>
    <t xml:space="preserve">Opening stock of Drugs &amp; Surgical Goods</t>
  </si>
  <si>
    <t xml:space="preserve">Add: Purchase of Drugs &amp; Surgical Goods</t>
  </si>
  <si>
    <t xml:space="preserve">Less: Closing stock of Drugs &amp; Surgical Goods</t>
  </si>
  <si>
    <t xml:space="preserve">SCHEDULE 15 - CONSUMABLE STORES</t>
  </si>
  <si>
    <t xml:space="preserve">SCHEDULE  16 -  ESTABLISHMENT  EXPENSES </t>
  </si>
  <si>
    <t xml:space="preserve"> a)    Salaries  and  Wages {Refer Note B(6) of Schedule 19}</t>
  </si>
  <si>
    <t xml:space="preserve"> b)    Allowances  and Bonus</t>
  </si>
  <si>
    <t xml:space="preserve"> c)    Contribution to Provident Fund</t>
  </si>
  <si>
    <t xml:space="preserve"> d)    Expenses  on  Employees'  Retirement  and  Terminal  Benefits</t>
  </si>
  <si>
    <t xml:space="preserve"> e)    Fellowships</t>
  </si>
  <si>
    <t xml:space="preserve">SCHEDULE 17 - OTHER ADMINISTRATIVE EXPENSES.</t>
  </si>
  <si>
    <t xml:space="preserve">a)</t>
  </si>
  <si>
    <t xml:space="preserve">Labour and Processing Expenses</t>
  </si>
  <si>
    <t xml:space="preserve">b)</t>
  </si>
  <si>
    <t xml:space="preserve">Library Expenses</t>
  </si>
  <si>
    <t xml:space="preserve">c)</t>
  </si>
  <si>
    <t xml:space="preserve">Electricity and Power</t>
  </si>
  <si>
    <t xml:space="preserve">d)</t>
  </si>
  <si>
    <t xml:space="preserve">Water Charges</t>
  </si>
  <si>
    <t xml:space="preserve">e)</t>
  </si>
  <si>
    <t xml:space="preserve">Repairs  and Maintenance</t>
  </si>
  <si>
    <t xml:space="preserve">f)</t>
  </si>
  <si>
    <t xml:space="preserve">Animal House Expenses</t>
  </si>
  <si>
    <t xml:space="preserve">g)</t>
  </si>
  <si>
    <t xml:space="preserve">Rent, Rates and Taxes</t>
  </si>
  <si>
    <t xml:space="preserve">h)</t>
  </si>
  <si>
    <t xml:space="preserve">Minor Equipments &amp; Replacement Of Capital Equipments</t>
  </si>
  <si>
    <t xml:space="preserve">i)</t>
  </si>
  <si>
    <t xml:space="preserve">Postage, Telephone and  Communication Charges</t>
  </si>
  <si>
    <t xml:space="preserve">j)</t>
  </si>
  <si>
    <t xml:space="preserve">Printing and Stationary</t>
  </si>
  <si>
    <t xml:space="preserve">k)</t>
  </si>
  <si>
    <t xml:space="preserve">Travelling and Conveyance Expenses</t>
  </si>
  <si>
    <t xml:space="preserve">l)</t>
  </si>
  <si>
    <t xml:space="preserve">Intra Mural Research Expenses (Refer Note below)</t>
  </si>
  <si>
    <t xml:space="preserve">m)</t>
  </si>
  <si>
    <t xml:space="preserve">X-Ray Department Expenses</t>
  </si>
  <si>
    <t xml:space="preserve">n)</t>
  </si>
  <si>
    <t xml:space="preserve">Auditors Remuneration</t>
  </si>
  <si>
    <t xml:space="preserve">o)</t>
  </si>
  <si>
    <t xml:space="preserve">Symposium and Training</t>
  </si>
  <si>
    <t xml:space="preserve">p)</t>
  </si>
  <si>
    <t xml:space="preserve">Professional Charges</t>
  </si>
  <si>
    <t xml:space="preserve">q)</t>
  </si>
  <si>
    <t xml:space="preserve">Advertisement Expenses</t>
  </si>
  <si>
    <t xml:space="preserve">r)</t>
  </si>
  <si>
    <t xml:space="preserve">Laboratory Expenses</t>
  </si>
  <si>
    <t xml:space="preserve">s)</t>
  </si>
  <si>
    <t xml:space="preserve">Miscellaneous Expenses</t>
  </si>
  <si>
    <t xml:space="preserve">t)</t>
  </si>
  <si>
    <t xml:space="preserve">u)</t>
  </si>
  <si>
    <t xml:space="preserve">Provision for Doubtful Receivables</t>
  </si>
  <si>
    <t xml:space="preserve">v)</t>
  </si>
  <si>
    <t xml:space="preserve">Provision for Doubtful Advances</t>
  </si>
  <si>
    <t xml:space="preserve">Note:</t>
  </si>
  <si>
    <t xml:space="preserve">The Centre has transferred Rs. 20.91 lakhs from recurring grant to the account of Intra Mural Research towards funding of various projects which is lying unspent, based on approval of the Diector, Tata Memorial Centre</t>
  </si>
  <si>
    <t xml:space="preserve">On Fixed Loans (HDFC)</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409]#,##0.00_);\(#,##0.00\)"/>
    <numFmt numFmtId="169" formatCode="_(* #,##0_);_(* \(#,##0\);_(* \-_);_(@_)"/>
    <numFmt numFmtId="170" formatCode="[$-409]#,##0_);\(#,##0\)"/>
    <numFmt numFmtId="171" formatCode="_(* #,##0_);_(* \(#,##0\);_(* \-??_);_(@_)"/>
    <numFmt numFmtId="172" formatCode="_(* #,##0.00_);_(* \(#,##0.00\);_(* \-??_);_(@_)"/>
    <numFmt numFmtId="173" formatCode="@"/>
    <numFmt numFmtId="174" formatCode="0.00"/>
    <numFmt numFmtId="175" formatCode="_(* #,##0.0000_);_(* \(#,##0.0000\);_(* \-_);_(@_)"/>
  </numFmts>
  <fonts count="12">
    <font>
      <sz val="10"/>
      <name val="Arial"/>
      <family val="0"/>
    </font>
    <font>
      <sz val="10"/>
      <name val="Arial"/>
      <family val="0"/>
    </font>
    <font>
      <sz val="10"/>
      <name val="Arial"/>
      <family val="0"/>
    </font>
    <font>
      <sz val="10"/>
      <name val="Arial"/>
      <family val="0"/>
    </font>
    <font>
      <sz val="12"/>
      <name val="Times New Roman"/>
      <family val="1"/>
    </font>
    <font>
      <b val="true"/>
      <i val="true"/>
      <sz val="12"/>
      <name val="Times New Roman"/>
      <family val="1"/>
    </font>
    <font>
      <b val="true"/>
      <sz val="12"/>
      <name val="Times New Roman"/>
      <family val="1"/>
    </font>
    <font>
      <i val="true"/>
      <sz val="12"/>
      <name val="Times New Roman"/>
      <family val="1"/>
    </font>
    <font>
      <b val="true"/>
      <sz val="12"/>
      <color rgb="FF000000"/>
      <name val="Times New Roman"/>
      <family val="1"/>
    </font>
    <font>
      <sz val="12"/>
      <color rgb="FF000000"/>
      <name val="Times New Roman"/>
      <family val="1"/>
    </font>
    <font>
      <b val="true"/>
      <u val="single"/>
      <sz val="12"/>
      <name val="Times New Roman"/>
      <family val="1"/>
    </font>
    <font>
      <u val="singl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1" fontId="4" fillId="0" borderId="18" xfId="15" applyFont="true" applyBorder="true" applyAlignment="true" applyProtection="true">
      <alignment horizontal="general"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6" fillId="0" borderId="22" xfId="15" applyFont="true" applyBorder="true" applyAlignment="true" applyProtection="true">
      <alignment horizontal="general" vertical="bottom" textRotation="0" wrapText="false" indent="0" shrinkToFit="false"/>
      <protection locked="true" hidden="false"/>
    </xf>
    <xf numFmtId="171" fontId="6" fillId="0" borderId="23" xfId="15"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24" xfId="15" applyFont="true" applyBorder="true" applyAlignment="true" applyProtection="true">
      <alignment horizontal="general" vertical="bottom" textRotation="0" wrapText="false" indent="0" shrinkToFit="false"/>
      <protection locked="true" hidden="false"/>
    </xf>
    <xf numFmtId="171" fontId="4" fillId="0" borderId="25"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26" xfId="15" applyFont="true" applyBorder="true" applyAlignment="true" applyProtection="true">
      <alignment horizontal="general" vertical="bottom" textRotation="0" wrapText="false" indent="0" shrinkToFit="false"/>
      <protection locked="true" hidden="false"/>
    </xf>
    <xf numFmtId="171" fontId="4" fillId="0" borderId="27" xfId="15" applyFont="true" applyBorder="true" applyAlignment="true" applyProtection="true">
      <alignment horizontal="general" vertical="bottom" textRotation="0" wrapText="false" indent="0" shrinkToFit="false"/>
      <protection locked="true" hidden="false"/>
    </xf>
    <xf numFmtId="171" fontId="4" fillId="0" borderId="28"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4" fillId="0" borderId="29" xfId="15" applyFont="true" applyBorder="true" applyAlignment="true" applyProtection="true">
      <alignment horizontal="general" vertical="bottom" textRotation="0" wrapText="false" indent="0" shrinkToFit="false"/>
      <protection locked="true" hidden="false"/>
    </xf>
    <xf numFmtId="171" fontId="4" fillId="0" borderId="3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31" xfId="15" applyFont="true" applyBorder="true" applyAlignment="true" applyProtection="true">
      <alignment horizontal="general" vertical="bottom" textRotation="0" wrapText="false" indent="0" shrinkToFit="false"/>
      <protection locked="true" hidden="false"/>
    </xf>
    <xf numFmtId="171" fontId="4" fillId="0" borderId="32" xfId="15" applyFont="true" applyBorder="true" applyAlignment="true" applyProtection="true">
      <alignment horizontal="general" vertical="bottom" textRotation="0" wrapText="false" indent="0" shrinkToFit="false"/>
      <protection locked="true" hidden="false"/>
    </xf>
    <xf numFmtId="171" fontId="6" fillId="0" borderId="26"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71" fontId="4" fillId="0" borderId="34" xfId="15"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71" fontId="6" fillId="0" borderId="35"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1" fontId="4" fillId="0" borderId="36" xfId="15"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1" fontId="4" fillId="0" borderId="38"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1" fontId="4" fillId="0" borderId="7" xfId="15" applyFont="true" applyBorder="true" applyAlignment="true" applyProtection="true">
      <alignment horizontal="right" vertical="bottom" textRotation="0" wrapText="false" indent="0" shrinkToFit="false"/>
      <protection locked="true" hidden="false"/>
    </xf>
    <xf numFmtId="171" fontId="4" fillId="0" borderId="7" xfId="15"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1" fontId="5" fillId="0" borderId="40"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71" fontId="4" fillId="0" borderId="41" xfId="15" applyFont="true" applyBorder="true" applyAlignment="true" applyProtection="true">
      <alignment horizontal="general" vertical="bottom" textRotation="0" wrapText="false" indent="0" shrinkToFit="false"/>
      <protection locked="true" hidden="false"/>
    </xf>
    <xf numFmtId="171" fontId="4" fillId="0" borderId="42" xfId="15"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4" fillId="0" borderId="45" xfId="15" applyFont="true" applyBorder="true" applyAlignment="true" applyProtection="true">
      <alignment horizontal="general" vertical="center" textRotation="0" wrapText="fals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71" fontId="6" fillId="0" borderId="45" xfId="15" applyFont="true" applyBorder="true" applyAlignment="true" applyProtection="true">
      <alignment horizontal="general" vertical="center" textRotation="0" wrapText="false" indent="0" shrinkToFit="false"/>
      <protection locked="true" hidden="false"/>
    </xf>
    <xf numFmtId="171" fontId="6"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1" fontId="4" fillId="0" borderId="48"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6" fillId="0" borderId="25" xfId="15" applyFont="true" applyBorder="true" applyAlignment="true" applyProtection="true">
      <alignment horizontal="general" vertical="bottom" textRotation="0" wrapText="false" indent="0" shrinkToFit="false"/>
      <protection locked="true" hidden="false"/>
    </xf>
    <xf numFmtId="171" fontId="6" fillId="0" borderId="34"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6" fillId="0" borderId="38" xfId="15" applyFont="true" applyBorder="true" applyAlignment="true" applyProtection="true">
      <alignment horizontal="general" vertical="bottom" textRotation="0" wrapText="fals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4" fillId="0" borderId="25" xfId="15" applyFont="true" applyBorder="true" applyAlignment="true" applyProtection="true">
      <alignment horizontal="general" vertical="bottom" textRotation="0" wrapText="false" indent="0" shrinkToFit="false"/>
      <protection locked="true" hidden="false"/>
    </xf>
    <xf numFmtId="169" fontId="4" fillId="0" borderId="26"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9" fontId="4" fillId="0" borderId="34"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9" fontId="6" fillId="0" borderId="50" xfId="15" applyFont="true" applyBorder="true" applyAlignment="true" applyProtection="true">
      <alignment horizontal="general" vertical="bottom" textRotation="0" wrapText="false" indent="0" shrinkToFit="false"/>
      <protection locked="true" hidden="false"/>
    </xf>
    <xf numFmtId="169" fontId="6" fillId="0" borderId="3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4" fontId="6" fillId="0" borderId="3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71" fontId="6" fillId="0" borderId="52" xfId="15" applyFont="true" applyBorder="true" applyAlignment="true" applyProtection="true">
      <alignment horizontal="general" vertical="bottom" textRotation="0" wrapText="false" indent="0" shrinkToFit="false"/>
      <protection locked="true" hidden="false"/>
    </xf>
    <xf numFmtId="171" fontId="6" fillId="0" borderId="3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1" fontId="6" fillId="0" borderId="50" xfId="15" applyFont="true" applyBorder="true" applyAlignment="true" applyProtection="true">
      <alignment horizontal="general" vertical="bottom" textRotation="0" wrapText="false" indent="0" shrinkToFit="false"/>
      <protection locked="true" hidden="false"/>
    </xf>
    <xf numFmtId="171" fontId="6" fillId="0" borderId="5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1" fontId="4" fillId="0" borderId="25" xfId="15" applyFont="true" applyBorder="true" applyAlignment="true" applyProtection="true">
      <alignment horizontal="general" vertical="center" textRotation="0" wrapText="false" indent="0" shrinkToFit="false"/>
      <protection locked="true" hidden="false"/>
    </xf>
    <xf numFmtId="171" fontId="4" fillId="0" borderId="24" xfId="15" applyFont="true" applyBorder="true" applyAlignment="true" applyProtection="true">
      <alignment horizontal="general" vertical="center" textRotation="0" wrapText="false" indent="0" shrinkToFit="false"/>
      <protection locked="true" hidden="false"/>
    </xf>
    <xf numFmtId="171" fontId="4" fillId="0" borderId="30" xfId="15"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71" fontId="4" fillId="0" borderId="26" xfId="15"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1" fontId="6" fillId="0" borderId="34" xfId="15"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71" fontId="4" fillId="0" borderId="50" xfId="15" applyFont="true" applyBorder="true" applyAlignment="true" applyProtection="true">
      <alignment horizontal="general" vertical="center" textRotation="0" wrapText="false" indent="0" shrinkToFit="false"/>
      <protection locked="true" hidden="false"/>
    </xf>
    <xf numFmtId="171" fontId="4" fillId="0" borderId="38" xfId="15" applyFont="true" applyBorder="true" applyAlignment="true" applyProtection="true">
      <alignment horizontal="general" vertical="center" textRotation="0" wrapText="false" indent="0" shrinkToFit="false"/>
      <protection locked="true" hidden="false"/>
    </xf>
    <xf numFmtId="171" fontId="4" fillId="0" borderId="55" xfId="15"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71" fontId="4" fillId="0" borderId="27" xfId="15" applyFont="true" applyBorder="true" applyAlignment="true" applyProtection="true">
      <alignment horizontal="general" vertical="center" textRotation="0" wrapText="false" indent="0" shrinkToFit="false"/>
      <protection locked="true" hidden="false"/>
    </xf>
    <xf numFmtId="171" fontId="4" fillId="0" borderId="28" xfId="15" applyFont="true" applyBorder="true" applyAlignment="true" applyProtection="true">
      <alignment horizontal="general" vertical="center" textRotation="0" wrapText="false" indent="0" shrinkToFit="false"/>
      <protection locked="true" hidden="false"/>
    </xf>
    <xf numFmtId="171" fontId="6" fillId="0" borderId="24" xfId="15" applyFont="true" applyBorder="true" applyAlignment="true" applyProtection="true">
      <alignment horizontal="general" vertical="center" textRotation="0" wrapText="false" indent="0" shrinkToFit="false"/>
      <protection locked="true" hidden="false"/>
    </xf>
    <xf numFmtId="171" fontId="6" fillId="0" borderId="30" xfId="15" applyFont="true" applyBorder="true" applyAlignment="true" applyProtection="true">
      <alignment horizontal="general" vertical="center" textRotation="0" wrapText="false" indent="0" shrinkToFit="false"/>
      <protection locked="true" hidden="false"/>
    </xf>
    <xf numFmtId="171" fontId="6" fillId="0" borderId="27" xfId="15" applyFont="true" applyBorder="true" applyAlignment="true" applyProtection="true">
      <alignment horizontal="general" vertical="center" textRotation="0" wrapText="false" indent="0" shrinkToFit="false"/>
      <protection locked="true" hidden="false"/>
    </xf>
    <xf numFmtId="171" fontId="6" fillId="0" borderId="28" xfId="15" applyFont="true" applyBorder="true" applyAlignment="true" applyProtection="true">
      <alignment horizontal="general" vertical="center" textRotation="0" wrapText="false" indent="0" shrinkToFit="false"/>
      <protection locked="true" hidden="false"/>
    </xf>
    <xf numFmtId="171" fontId="6" fillId="0" borderId="50" xfId="15" applyFont="true" applyBorder="true" applyAlignment="true" applyProtection="true">
      <alignment horizontal="general" vertical="center" textRotation="0" wrapText="false" indent="0" shrinkToFit="false"/>
      <protection locked="true" hidden="false"/>
    </xf>
    <xf numFmtId="171" fontId="6" fillId="0" borderId="32"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9" fontId="6" fillId="0" borderId="54" xfId="1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4" fontId="4" fillId="0" borderId="2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4" fillId="0" borderId="48" xfId="15" applyFont="true" applyBorder="true" applyAlignment="true" applyProtection="true">
      <alignment horizontal="general" vertical="bottom" textRotation="0" wrapText="fals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4" fillId="0" borderId="56"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29" xfId="15" applyFont="true" applyBorder="true" applyAlignment="true" applyProtection="true">
      <alignment horizontal="general" vertical="bottom" textRotation="0" wrapText="false" indent="0" shrinkToFit="false"/>
      <protection locked="true" hidden="false"/>
    </xf>
    <xf numFmtId="169" fontId="4" fillId="0" borderId="27" xfId="15" applyFont="true" applyBorder="true" applyAlignment="true" applyProtection="tru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9" fontId="4" fillId="0" borderId="50" xfId="15" applyFont="true" applyBorder="true" applyAlignment="true" applyProtection="true">
      <alignment horizontal="general" vertical="bottom" textRotation="0" wrapText="false" indent="0" shrinkToFit="false"/>
      <protection locked="true" hidden="false"/>
    </xf>
    <xf numFmtId="169" fontId="4" fillId="0" borderId="32"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9" fontId="4" fillId="0" borderId="24"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9" fontId="10" fillId="0" borderId="2" xfId="15" applyFont="true" applyBorder="true" applyAlignment="true" applyProtection="true">
      <alignment horizontal="general" vertical="center" textRotation="0" wrapText="false" indent="0" shrinkToFit="false"/>
      <protection locked="true" hidden="false"/>
    </xf>
    <xf numFmtId="169" fontId="6" fillId="0" borderId="2" xfId="15" applyFont="true" applyBorder="true" applyAlignment="true" applyProtection="true">
      <alignment horizontal="general" vertical="center" textRotation="0" wrapText="false" indent="0" shrinkToFit="false"/>
      <protection locked="true" hidden="false"/>
    </xf>
    <xf numFmtId="169" fontId="6" fillId="0" borderId="34" xfId="15"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9" fontId="10" fillId="0" borderId="38" xfId="15" applyFont="true" applyBorder="true" applyAlignment="true" applyProtection="true">
      <alignment horizontal="general" vertical="center" textRotation="0" wrapText="false" indent="0" shrinkToFit="false"/>
      <protection locked="true" hidden="false"/>
    </xf>
    <xf numFmtId="169" fontId="6" fillId="0" borderId="38" xfId="15" applyFont="true" applyBorder="true" applyAlignment="true" applyProtection="true">
      <alignment horizontal="general" vertical="center" textRotation="0" wrapText="false" indent="0" shrinkToFit="false"/>
      <protection locked="true" hidden="false"/>
    </xf>
    <xf numFmtId="169" fontId="6" fillId="0" borderId="5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9" fontId="6" fillId="0" borderId="23"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9" fontId="4" fillId="0" borderId="35" xfId="15" applyFont="true" applyBorder="true" applyAlignment="true" applyProtection="true">
      <alignment horizontal="general" vertical="bottom" textRotation="0" wrapText="false" indent="0" shrinkToFit="false"/>
      <protection locked="true" hidden="false"/>
    </xf>
    <xf numFmtId="169" fontId="6" fillId="0" borderId="38" xfId="15" applyFont="true" applyBorder="true" applyAlignment="true" applyProtection="tru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71" fontId="4" fillId="0" borderId="55"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9" fontId="4" fillId="0" borderId="54" xfId="1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4" fillId="0" borderId="25" xfId="15" applyFont="true" applyBorder="true" applyAlignment="true" applyProtection="true">
      <alignment horizontal="general" vertical="center" textRotation="0" wrapText="false" indent="0" shrinkToFit="false"/>
      <protection locked="true" hidden="false"/>
    </xf>
    <xf numFmtId="169" fontId="4" fillId="0" borderId="9" xfId="15"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71" fontId="4" fillId="0" borderId="35" xfId="15" applyFont="true" applyBorder="true" applyAlignment="true" applyProtection="true">
      <alignment horizontal="general" vertical="bottom"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71" fontId="6" fillId="0" borderId="12"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71" fontId="6" fillId="0" borderId="54"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51.99"/>
    <col collapsed="false" customWidth="true" hidden="false" outlineLevel="0" max="4" min="3" style="1" width="14.28"/>
    <col collapsed="false" customWidth="true" hidden="false" outlineLevel="0" max="5" min="5" style="1" width="19.56"/>
    <col collapsed="false" customWidth="true" hidden="false" outlineLevel="0" max="6" min="6" style="1" width="9.7"/>
    <col collapsed="false" customWidth="true" hidden="false" outlineLevel="0" max="7" min="7" style="1" width="8.85"/>
    <col collapsed="false" customWidth="true" hidden="false" outlineLevel="0" max="8" min="8" style="1" width="6.7"/>
    <col collapsed="false" customWidth="true" hidden="false" outlineLevel="0" max="9" min="9" style="1" width="22.99"/>
    <col collapsed="false" customWidth="true" hidden="false" outlineLevel="0" max="10" min="10" style="1" width="4.41"/>
    <col collapsed="false" customWidth="true" hidden="false" outlineLevel="0" max="11" min="11" style="1" width="15.41"/>
    <col collapsed="false" customWidth="true" hidden="false" outlineLevel="0" max="12" min="12" style="1" width="5.56"/>
    <col collapsed="false" customWidth="true" hidden="false" outlineLevel="0" max="13" min="13" style="1" width="6.85"/>
    <col collapsed="false" customWidth="true" hidden="false" outlineLevel="0" max="14" min="14" style="1" width="2.56"/>
    <col collapsed="false" customWidth="false" hidden="false" outlineLevel="0" max="15" min="15" style="1" width="9.14"/>
    <col collapsed="false" customWidth="true" hidden="false" outlineLevel="0" max="16" min="16" style="1" width="10.13"/>
    <col collapsed="false" customWidth="false" hidden="false" outlineLevel="0" max="257" min="17" style="1" width="9.14"/>
  </cols>
  <sheetData>
    <row r="1" customFormat="false" ht="15.75" hidden="false" customHeight="true" outlineLevel="0" collapsed="false">
      <c r="A1" s="2" t="s">
        <v>0</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31.5" hidden="false" customHeight="false" outlineLevel="0" collapsed="false">
      <c r="A3" s="3" t="s">
        <v>1</v>
      </c>
      <c r="B3" s="3" t="s">
        <v>2</v>
      </c>
      <c r="C3" s="3" t="s">
        <v>3</v>
      </c>
      <c r="D3" s="3" t="s">
        <v>4</v>
      </c>
      <c r="E3" s="3" t="s">
        <v>5</v>
      </c>
      <c r="F3" s="4" t="s">
        <v>6</v>
      </c>
      <c r="G3" s="3" t="s">
        <v>7</v>
      </c>
      <c r="H3" s="5" t="s">
        <v>8</v>
      </c>
      <c r="I3" s="3" t="s">
        <v>9</v>
      </c>
    </row>
    <row r="4" customFormat="false" ht="15.75" hidden="false" customHeight="false" outlineLevel="0" collapsed="false">
      <c r="A4" s="3"/>
      <c r="B4" s="3"/>
      <c r="C4" s="3"/>
      <c r="D4" s="3"/>
      <c r="E4" s="3"/>
      <c r="F4" s="4"/>
      <c r="G4" s="3"/>
      <c r="H4" s="5"/>
      <c r="I4" s="3"/>
    </row>
    <row r="5" customFormat="false" ht="15.75" hidden="false" customHeight="false" outlineLevel="0" collapsed="false">
      <c r="A5" s="6" t="n">
        <v>1</v>
      </c>
      <c r="B5" s="7" t="s">
        <v>10</v>
      </c>
      <c r="C5" s="8" t="n">
        <v>32770536</v>
      </c>
      <c r="D5" s="8" t="n">
        <v>0</v>
      </c>
      <c r="E5" s="9" t="n">
        <f aca="false">SUM(C5:D5)</f>
        <v>32770536</v>
      </c>
      <c r="F5" s="4" t="s">
        <v>11</v>
      </c>
      <c r="G5" s="3"/>
      <c r="H5" s="5"/>
      <c r="I5" s="3"/>
      <c r="L5" s="7"/>
    </row>
    <row r="6" customFormat="false" ht="15.75" hidden="false" customHeight="false" outlineLevel="0" collapsed="false">
      <c r="A6" s="6" t="n">
        <v>2</v>
      </c>
      <c r="B6" s="7" t="s">
        <v>12</v>
      </c>
      <c r="C6" s="8" t="n">
        <v>1843757</v>
      </c>
      <c r="D6" s="8" t="n">
        <v>0</v>
      </c>
      <c r="E6" s="9" t="n">
        <f aca="false">SUM(C6:D6)</f>
        <v>1843757</v>
      </c>
      <c r="F6" s="4" t="s">
        <v>11</v>
      </c>
      <c r="G6" s="3"/>
      <c r="H6" s="5"/>
      <c r="I6" s="3"/>
      <c r="L6" s="7"/>
    </row>
    <row r="7" customFormat="false" ht="15.75" hidden="false" customHeight="false" outlineLevel="0" collapsed="false">
      <c r="A7" s="6" t="n">
        <v>4</v>
      </c>
      <c r="B7" s="7" t="s">
        <v>13</v>
      </c>
      <c r="C7" s="8" t="n">
        <v>179673</v>
      </c>
      <c r="D7" s="8" t="n">
        <v>0</v>
      </c>
      <c r="E7" s="9" t="n">
        <f aca="false">SUM(C7:D7)</f>
        <v>179673</v>
      </c>
      <c r="F7" s="4" t="s">
        <v>11</v>
      </c>
      <c r="G7" s="3"/>
      <c r="H7" s="5"/>
      <c r="I7" s="3"/>
      <c r="L7" s="7"/>
    </row>
    <row r="8" customFormat="false" ht="15.75" hidden="false" customHeight="false" outlineLevel="0" collapsed="false">
      <c r="A8" s="6" t="n">
        <v>5</v>
      </c>
      <c r="B8" s="7" t="s">
        <v>14</v>
      </c>
      <c r="C8" s="8" t="n">
        <v>1127708</v>
      </c>
      <c r="D8" s="8" t="n">
        <v>0</v>
      </c>
      <c r="E8" s="9" t="n">
        <f aca="false">SUM(C8:D8)</f>
        <v>1127708</v>
      </c>
      <c r="F8" s="4" t="s">
        <v>11</v>
      </c>
      <c r="G8" s="3"/>
      <c r="H8" s="5"/>
      <c r="I8" s="3"/>
      <c r="L8" s="7"/>
    </row>
    <row r="9" customFormat="false" ht="15.75" hidden="false" customHeight="false" outlineLevel="0" collapsed="false">
      <c r="A9" s="6" t="n">
        <v>7</v>
      </c>
      <c r="B9" s="7" t="s">
        <v>15</v>
      </c>
      <c r="C9" s="8" t="n">
        <v>4377693</v>
      </c>
      <c r="D9" s="8" t="n">
        <v>0</v>
      </c>
      <c r="E9" s="9" t="n">
        <f aca="false">SUM(C9:D9)</f>
        <v>4377693</v>
      </c>
      <c r="F9" s="4" t="s">
        <v>11</v>
      </c>
      <c r="G9" s="3"/>
      <c r="H9" s="5"/>
      <c r="I9" s="3"/>
      <c r="L9" s="7"/>
    </row>
    <row r="10" customFormat="false" ht="15.75" hidden="false" customHeight="false" outlineLevel="0" collapsed="false">
      <c r="A10" s="6" t="n">
        <v>8</v>
      </c>
      <c r="B10" s="7" t="s">
        <v>16</v>
      </c>
      <c r="C10" s="8" t="n">
        <v>8571364</v>
      </c>
      <c r="D10" s="8" t="n">
        <v>0</v>
      </c>
      <c r="E10" s="9" t="n">
        <f aca="false">SUM(C10:D10)</f>
        <v>8571364</v>
      </c>
      <c r="F10" s="4" t="s">
        <v>11</v>
      </c>
      <c r="G10" s="3"/>
      <c r="H10" s="5"/>
      <c r="I10" s="3"/>
      <c r="L10" s="7"/>
    </row>
    <row r="11" customFormat="false" ht="15.75" hidden="false" customHeight="false" outlineLevel="0" collapsed="false">
      <c r="A11" s="6" t="n">
        <v>10</v>
      </c>
      <c r="B11" s="7" t="s">
        <v>17</v>
      </c>
      <c r="C11" s="8" t="n">
        <v>864434</v>
      </c>
      <c r="D11" s="8" t="n">
        <v>0</v>
      </c>
      <c r="E11" s="9" t="n">
        <f aca="false">SUM(C11:D11)</f>
        <v>864434</v>
      </c>
      <c r="F11" s="4" t="s">
        <v>11</v>
      </c>
      <c r="G11" s="3"/>
      <c r="H11" s="5"/>
      <c r="I11" s="3"/>
      <c r="L11" s="7"/>
    </row>
    <row r="12" customFormat="false" ht="15.75" hidden="false" customHeight="false" outlineLevel="0" collapsed="false">
      <c r="A12" s="6" t="n">
        <v>12</v>
      </c>
      <c r="B12" s="7" t="s">
        <v>18</v>
      </c>
      <c r="C12" s="8" t="n">
        <v>412759</v>
      </c>
      <c r="D12" s="8" t="n">
        <v>0</v>
      </c>
      <c r="E12" s="9" t="n">
        <f aca="false">SUM(C12:D12)</f>
        <v>412759</v>
      </c>
      <c r="F12" s="4" t="s">
        <v>11</v>
      </c>
      <c r="G12" s="3"/>
      <c r="H12" s="5"/>
      <c r="I12" s="3"/>
      <c r="L12" s="7"/>
    </row>
    <row r="13" customFormat="false" ht="15.75" hidden="false" customHeight="false" outlineLevel="0" collapsed="false">
      <c r="A13" s="6" t="n">
        <v>13</v>
      </c>
      <c r="B13" s="7" t="s">
        <v>19</v>
      </c>
      <c r="C13" s="8" t="n">
        <v>254272</v>
      </c>
      <c r="D13" s="8" t="n">
        <v>0</v>
      </c>
      <c r="E13" s="9" t="n">
        <f aca="false">SUM(C13:D13)</f>
        <v>254272</v>
      </c>
      <c r="F13" s="4" t="s">
        <v>11</v>
      </c>
      <c r="G13" s="3"/>
      <c r="H13" s="5"/>
      <c r="I13" s="3"/>
      <c r="L13" s="7"/>
    </row>
    <row r="14" customFormat="false" ht="15.75" hidden="false" customHeight="false" outlineLevel="0" collapsed="false">
      <c r="A14" s="6" t="n">
        <v>14</v>
      </c>
      <c r="B14" s="7" t="s">
        <v>20</v>
      </c>
      <c r="C14" s="8" t="n">
        <v>38100</v>
      </c>
      <c r="D14" s="8" t="n">
        <v>0</v>
      </c>
      <c r="E14" s="9" t="n">
        <f aca="false">SUM(C14:D14)</f>
        <v>38100</v>
      </c>
      <c r="F14" s="4" t="s">
        <v>11</v>
      </c>
      <c r="G14" s="3"/>
      <c r="H14" s="5"/>
      <c r="I14" s="3"/>
      <c r="L14" s="7"/>
    </row>
    <row r="15" customFormat="false" ht="15.75" hidden="false" customHeight="false" outlineLevel="0" collapsed="false">
      <c r="A15" s="6" t="n">
        <v>16</v>
      </c>
      <c r="B15" s="7" t="s">
        <v>21</v>
      </c>
      <c r="C15" s="8" t="n">
        <v>46416</v>
      </c>
      <c r="D15" s="8" t="n">
        <v>0</v>
      </c>
      <c r="E15" s="9" t="n">
        <f aca="false">SUM(C15:D15)</f>
        <v>46416</v>
      </c>
      <c r="F15" s="4" t="s">
        <v>11</v>
      </c>
      <c r="G15" s="3"/>
      <c r="H15" s="5"/>
      <c r="I15" s="3"/>
      <c r="L15" s="7" t="n">
        <v>15</v>
      </c>
      <c r="M15" s="10" t="n">
        <f aca="false">+A15-L15</f>
        <v>1</v>
      </c>
      <c r="N15" s="1" t="s">
        <v>22</v>
      </c>
    </row>
    <row r="16" customFormat="false" ht="15.75" hidden="false" customHeight="false" outlineLevel="0" collapsed="false">
      <c r="A16" s="6" t="n">
        <v>18</v>
      </c>
      <c r="B16" s="7" t="s">
        <v>23</v>
      </c>
      <c r="C16" s="8" t="n">
        <v>514634</v>
      </c>
      <c r="D16" s="8" t="n">
        <v>0</v>
      </c>
      <c r="E16" s="9" t="n">
        <f aca="false">SUM(C16:D16)</f>
        <v>514634</v>
      </c>
      <c r="F16" s="4" t="s">
        <v>11</v>
      </c>
      <c r="G16" s="3"/>
      <c r="H16" s="5"/>
      <c r="I16" s="3"/>
      <c r="L16" s="7"/>
    </row>
    <row r="17" customFormat="false" ht="15.75" hidden="false" customHeight="false" outlineLevel="0" collapsed="false">
      <c r="A17" s="6" t="n">
        <v>19</v>
      </c>
      <c r="B17" s="7" t="s">
        <v>24</v>
      </c>
      <c r="C17" s="8" t="n">
        <v>12941602</v>
      </c>
      <c r="D17" s="8" t="n">
        <v>0</v>
      </c>
      <c r="E17" s="9" t="n">
        <f aca="false">SUM(C17:D17)</f>
        <v>12941602</v>
      </c>
      <c r="F17" s="4" t="s">
        <v>11</v>
      </c>
      <c r="G17" s="3"/>
      <c r="H17" s="5"/>
      <c r="I17" s="3"/>
      <c r="L17" s="7" t="n">
        <v>17</v>
      </c>
      <c r="M17" s="10" t="n">
        <f aca="false">+L17-A16</f>
        <v>-1</v>
      </c>
      <c r="N17" s="1" t="s">
        <v>22</v>
      </c>
    </row>
    <row r="18" customFormat="false" ht="15.75" hidden="false" customHeight="false" outlineLevel="0" collapsed="false">
      <c r="A18" s="6" t="n">
        <v>21</v>
      </c>
      <c r="B18" s="7" t="s">
        <v>25</v>
      </c>
      <c r="C18" s="8" t="n">
        <v>15900</v>
      </c>
      <c r="D18" s="8" t="n">
        <v>0</v>
      </c>
      <c r="E18" s="9" t="n">
        <f aca="false">SUM(C18:D18)</f>
        <v>15900</v>
      </c>
      <c r="F18" s="4" t="s">
        <v>11</v>
      </c>
      <c r="G18" s="3"/>
      <c r="H18" s="5"/>
      <c r="I18" s="3"/>
      <c r="L18" s="7" t="n">
        <v>18</v>
      </c>
    </row>
    <row r="19" customFormat="false" ht="15.75" hidden="false" customHeight="false" outlineLevel="0" collapsed="false">
      <c r="A19" s="6" t="n">
        <v>22</v>
      </c>
      <c r="B19" s="7" t="s">
        <v>26</v>
      </c>
      <c r="C19" s="8" t="n">
        <v>37817</v>
      </c>
      <c r="D19" s="8" t="n">
        <v>0</v>
      </c>
      <c r="E19" s="9" t="n">
        <f aca="false">SUM(C19:D19)</f>
        <v>37817</v>
      </c>
      <c r="F19" s="4" t="s">
        <v>11</v>
      </c>
      <c r="G19" s="3"/>
      <c r="H19" s="5"/>
      <c r="I19" s="3"/>
      <c r="L19" s="7" t="n">
        <v>19</v>
      </c>
    </row>
    <row r="20" customFormat="false" ht="15.75" hidden="false" customHeight="false" outlineLevel="0" collapsed="false">
      <c r="A20" s="6" t="n">
        <v>23</v>
      </c>
      <c r="B20" s="7" t="s">
        <v>27</v>
      </c>
      <c r="C20" s="8" t="n">
        <v>422505</v>
      </c>
      <c r="D20" s="8" t="n">
        <v>0</v>
      </c>
      <c r="E20" s="9" t="n">
        <f aca="false">SUM(C20:D20)</f>
        <v>422505</v>
      </c>
      <c r="F20" s="4" t="s">
        <v>11</v>
      </c>
      <c r="G20" s="3"/>
      <c r="H20" s="5"/>
      <c r="I20" s="3"/>
      <c r="L20" s="7" t="n">
        <v>21</v>
      </c>
    </row>
    <row r="21" customFormat="false" ht="15.75" hidden="false" customHeight="false" outlineLevel="0" collapsed="false">
      <c r="A21" s="6" t="n">
        <v>24</v>
      </c>
      <c r="B21" s="7" t="s">
        <v>28</v>
      </c>
      <c r="C21" s="8" t="n">
        <v>41349</v>
      </c>
      <c r="D21" s="8" t="n">
        <v>0</v>
      </c>
      <c r="E21" s="9" t="n">
        <f aca="false">SUM(C21:D21)</f>
        <v>41349</v>
      </c>
      <c r="F21" s="4" t="s">
        <v>11</v>
      </c>
      <c r="G21" s="3"/>
      <c r="H21" s="5"/>
      <c r="I21" s="3"/>
      <c r="L21" s="7" t="n">
        <v>23</v>
      </c>
    </row>
    <row r="22" customFormat="false" ht="15.75" hidden="false" customHeight="false" outlineLevel="0" collapsed="false">
      <c r="A22" s="6" t="n">
        <v>25</v>
      </c>
      <c r="B22" s="7" t="s">
        <v>29</v>
      </c>
      <c r="C22" s="8" t="n">
        <v>18602062</v>
      </c>
      <c r="D22" s="8" t="n">
        <v>0</v>
      </c>
      <c r="E22" s="9" t="n">
        <f aca="false">SUM(C22:D22)</f>
        <v>18602062</v>
      </c>
      <c r="F22" s="4" t="s">
        <v>11</v>
      </c>
      <c r="G22" s="3"/>
      <c r="H22" s="5"/>
      <c r="I22" s="3"/>
      <c r="L22" s="7" t="n">
        <v>24</v>
      </c>
    </row>
    <row r="23" customFormat="false" ht="15.75" hidden="false" customHeight="false" outlineLevel="0" collapsed="false">
      <c r="A23" s="11" t="n">
        <v>27</v>
      </c>
      <c r="B23" s="12" t="s">
        <v>30</v>
      </c>
      <c r="C23" s="8" t="n">
        <v>71724917</v>
      </c>
      <c r="D23" s="8" t="n">
        <v>0</v>
      </c>
      <c r="E23" s="13" t="n">
        <f aca="false">+C23-D23</f>
        <v>71724917</v>
      </c>
      <c r="F23" s="12" t="s">
        <v>31</v>
      </c>
      <c r="G23" s="12" t="s">
        <v>32</v>
      </c>
      <c r="H23" s="12" t="s">
        <v>33</v>
      </c>
      <c r="I23" s="12" t="s">
        <v>34</v>
      </c>
      <c r="L23" s="7" t="n">
        <v>25</v>
      </c>
    </row>
    <row r="24" customFormat="false" ht="15.75" hidden="false" customHeight="false" outlineLevel="0" collapsed="false">
      <c r="A24" s="11" t="n">
        <v>30</v>
      </c>
      <c r="B24" s="12" t="s">
        <v>35</v>
      </c>
      <c r="C24" s="8" t="n">
        <v>125000</v>
      </c>
      <c r="D24" s="8" t="n">
        <v>0</v>
      </c>
      <c r="E24" s="14" t="n">
        <f aca="false">+C24-D24</f>
        <v>125000</v>
      </c>
      <c r="F24" s="12" t="s">
        <v>31</v>
      </c>
      <c r="G24" s="12" t="s">
        <v>36</v>
      </c>
      <c r="H24" s="12" t="s">
        <v>37</v>
      </c>
      <c r="I24" s="12" t="s">
        <v>38</v>
      </c>
      <c r="L24" s="7" t="n">
        <v>27</v>
      </c>
    </row>
    <row r="25" customFormat="false" ht="15.75" hidden="false" customHeight="false" outlineLevel="0" collapsed="false">
      <c r="A25" s="6" t="n">
        <v>38</v>
      </c>
      <c r="B25" s="7" t="s">
        <v>39</v>
      </c>
      <c r="C25" s="8" t="n">
        <v>146541</v>
      </c>
      <c r="D25" s="8" t="n">
        <v>0</v>
      </c>
      <c r="E25" s="15" t="n">
        <f aca="false">+C25-D25</f>
        <v>146541</v>
      </c>
      <c r="F25" s="12" t="s">
        <v>11</v>
      </c>
      <c r="G25" s="12"/>
      <c r="H25" s="12"/>
      <c r="I25" s="12"/>
      <c r="L25" s="7" t="n">
        <v>30</v>
      </c>
    </row>
    <row r="26" customFormat="false" ht="15.75" hidden="false" customHeight="false" outlineLevel="0" collapsed="false">
      <c r="A26" s="6" t="n">
        <v>39</v>
      </c>
      <c r="B26" s="7" t="s">
        <v>40</v>
      </c>
      <c r="C26" s="8" t="n">
        <v>95760</v>
      </c>
      <c r="D26" s="8" t="n">
        <v>0</v>
      </c>
      <c r="E26" s="15" t="n">
        <f aca="false">+C26-D26</f>
        <v>95760</v>
      </c>
      <c r="F26" s="12" t="s">
        <v>11</v>
      </c>
      <c r="G26" s="12"/>
      <c r="H26" s="12"/>
      <c r="I26" s="12"/>
      <c r="L26" s="7" t="n">
        <v>38</v>
      </c>
    </row>
    <row r="27" customFormat="false" ht="15.75" hidden="false" customHeight="false" outlineLevel="0" collapsed="false">
      <c r="A27" s="6" t="n">
        <v>40</v>
      </c>
      <c r="B27" s="7" t="s">
        <v>41</v>
      </c>
      <c r="C27" s="8" t="n">
        <v>737961</v>
      </c>
      <c r="D27" s="8" t="n">
        <v>0</v>
      </c>
      <c r="E27" s="16" t="n">
        <f aca="false">+C27-D27</f>
        <v>737961</v>
      </c>
      <c r="F27" s="12" t="s">
        <v>11</v>
      </c>
      <c r="G27" s="12"/>
      <c r="H27" s="12"/>
      <c r="I27" s="12"/>
      <c r="L27" s="7" t="n">
        <v>39</v>
      </c>
    </row>
    <row r="28" customFormat="false" ht="15.75" hidden="false" customHeight="false" outlineLevel="0" collapsed="false">
      <c r="A28" s="6" t="n">
        <v>41</v>
      </c>
      <c r="B28" s="7" t="s">
        <v>42</v>
      </c>
      <c r="C28" s="8" t="n">
        <v>64620</v>
      </c>
      <c r="D28" s="8" t="n">
        <v>0</v>
      </c>
      <c r="E28" s="15" t="n">
        <f aca="false">+C28-D28</f>
        <v>64620</v>
      </c>
      <c r="F28" s="12" t="s">
        <v>11</v>
      </c>
      <c r="G28" s="12"/>
      <c r="H28" s="12"/>
      <c r="I28" s="12"/>
      <c r="L28" s="7" t="n">
        <v>40</v>
      </c>
    </row>
    <row r="29" customFormat="false" ht="15.75" hidden="false" customHeight="false" outlineLevel="0" collapsed="false">
      <c r="A29" s="6" t="n">
        <v>42</v>
      </c>
      <c r="B29" s="7" t="s">
        <v>43</v>
      </c>
      <c r="C29" s="8" t="n">
        <f aca="false">19144738-12623</f>
        <v>19132115</v>
      </c>
      <c r="D29" s="8" t="n">
        <v>0</v>
      </c>
      <c r="E29" s="15" t="n">
        <f aca="false">+C29-D29</f>
        <v>19132115</v>
      </c>
      <c r="F29" s="12" t="s">
        <v>11</v>
      </c>
      <c r="G29" s="12"/>
      <c r="H29" s="12"/>
      <c r="I29" s="12"/>
      <c r="L29" s="7" t="n">
        <v>41</v>
      </c>
    </row>
    <row r="30" customFormat="false" ht="15.75" hidden="false" customHeight="false" outlineLevel="0" collapsed="false">
      <c r="A30" s="6" t="n">
        <v>43</v>
      </c>
      <c r="B30" s="7" t="s">
        <v>44</v>
      </c>
      <c r="C30" s="8" t="n">
        <v>25845810</v>
      </c>
      <c r="D30" s="8" t="n">
        <v>0</v>
      </c>
      <c r="E30" s="15" t="n">
        <f aca="false">+C30-D30</f>
        <v>25845810</v>
      </c>
      <c r="F30" s="12" t="s">
        <v>11</v>
      </c>
      <c r="G30" s="12"/>
      <c r="H30" s="12"/>
      <c r="I30" s="12"/>
      <c r="L30" s="7" t="n">
        <v>42</v>
      </c>
    </row>
    <row r="31" customFormat="false" ht="15.75" hidden="false" customHeight="false" outlineLevel="0" collapsed="false">
      <c r="A31" s="6" t="n">
        <v>47</v>
      </c>
      <c r="B31" s="7" t="s">
        <v>45</v>
      </c>
      <c r="C31" s="8" t="n">
        <v>85679</v>
      </c>
      <c r="D31" s="8" t="n">
        <v>0</v>
      </c>
      <c r="E31" s="15" t="n">
        <f aca="false">+C31-D31</f>
        <v>85679</v>
      </c>
      <c r="F31" s="12" t="s">
        <v>11</v>
      </c>
      <c r="G31" s="12"/>
      <c r="H31" s="12"/>
      <c r="I31" s="12"/>
      <c r="L31" s="7" t="n">
        <v>43</v>
      </c>
    </row>
    <row r="32" customFormat="false" ht="15.75" hidden="false" customHeight="false" outlineLevel="0" collapsed="false">
      <c r="A32" s="6" t="n">
        <v>48</v>
      </c>
      <c r="B32" s="7" t="s">
        <v>46</v>
      </c>
      <c r="C32" s="8" t="n">
        <v>1402762</v>
      </c>
      <c r="D32" s="8" t="n">
        <v>0</v>
      </c>
      <c r="E32" s="15" t="n">
        <f aca="false">+C32-D32</f>
        <v>1402762</v>
      </c>
      <c r="F32" s="12" t="s">
        <v>11</v>
      </c>
      <c r="G32" s="12"/>
      <c r="H32" s="12"/>
      <c r="I32" s="12"/>
      <c r="L32" s="7" t="n">
        <v>44</v>
      </c>
      <c r="M32" s="10" t="n">
        <f aca="false">+L32-A31</f>
        <v>-3</v>
      </c>
      <c r="N32" s="1" t="s">
        <v>22</v>
      </c>
    </row>
    <row r="33" customFormat="false" ht="15.75" hidden="false" customHeight="false" outlineLevel="0" collapsed="false">
      <c r="A33" s="6" t="n">
        <v>49</v>
      </c>
      <c r="B33" s="7" t="s">
        <v>47</v>
      </c>
      <c r="C33" s="8" t="n">
        <v>390494</v>
      </c>
      <c r="D33" s="8" t="n">
        <v>0</v>
      </c>
      <c r="E33" s="15" t="n">
        <f aca="false">+C33-D33</f>
        <v>390494</v>
      </c>
      <c r="F33" s="12" t="s">
        <v>11</v>
      </c>
      <c r="G33" s="12"/>
      <c r="H33" s="12"/>
      <c r="I33" s="12"/>
      <c r="L33" s="7" t="n">
        <v>47</v>
      </c>
    </row>
    <row r="34" customFormat="false" ht="15.75" hidden="false" customHeight="false" outlineLevel="0" collapsed="false">
      <c r="A34" s="6" t="n">
        <v>52</v>
      </c>
      <c r="B34" s="7" t="s">
        <v>48</v>
      </c>
      <c r="C34" s="8" t="n">
        <v>0</v>
      </c>
      <c r="D34" s="8" t="n">
        <v>39</v>
      </c>
      <c r="E34" s="15" t="n">
        <f aca="false">+C34-D34</f>
        <v>-39</v>
      </c>
      <c r="F34" s="12" t="s">
        <v>11</v>
      </c>
      <c r="G34" s="12"/>
      <c r="H34" s="12"/>
      <c r="I34" s="12"/>
      <c r="L34" s="7" t="n">
        <v>48</v>
      </c>
    </row>
    <row r="35" customFormat="false" ht="15.75" hidden="false" customHeight="false" outlineLevel="0" collapsed="false">
      <c r="A35" s="6" t="n">
        <v>57</v>
      </c>
      <c r="B35" s="7" t="s">
        <v>49</v>
      </c>
      <c r="C35" s="8" t="n">
        <v>136396</v>
      </c>
      <c r="D35" s="8" t="n">
        <v>0</v>
      </c>
      <c r="E35" s="15" t="n">
        <f aca="false">+C35-D35</f>
        <v>136396</v>
      </c>
      <c r="F35" s="12" t="s">
        <v>11</v>
      </c>
      <c r="G35" s="12"/>
      <c r="H35" s="12"/>
      <c r="I35" s="12"/>
      <c r="L35" s="7" t="n">
        <v>49</v>
      </c>
    </row>
    <row r="36" customFormat="false" ht="15.75" hidden="false" customHeight="false" outlineLevel="0" collapsed="false">
      <c r="A36" s="6" t="n">
        <v>58</v>
      </c>
      <c r="B36" s="7" t="s">
        <v>50</v>
      </c>
      <c r="C36" s="8" t="n">
        <v>367199</v>
      </c>
      <c r="D36" s="8" t="n">
        <v>0</v>
      </c>
      <c r="E36" s="15" t="n">
        <f aca="false">+C36-D36</f>
        <v>367199</v>
      </c>
      <c r="F36" s="12" t="s">
        <v>11</v>
      </c>
      <c r="G36" s="12"/>
      <c r="H36" s="12"/>
      <c r="I36" s="12"/>
      <c r="L36" s="7" t="n">
        <v>52</v>
      </c>
    </row>
    <row r="37" customFormat="false" ht="15.75" hidden="false" customHeight="false" outlineLevel="0" collapsed="false">
      <c r="A37" s="6" t="n">
        <v>60</v>
      </c>
      <c r="B37" s="7" t="s">
        <v>51</v>
      </c>
      <c r="C37" s="8" t="n">
        <v>30969</v>
      </c>
      <c r="D37" s="8" t="n">
        <v>0</v>
      </c>
      <c r="E37" s="15" t="n">
        <f aca="false">+C37-D37</f>
        <v>30969</v>
      </c>
      <c r="F37" s="12" t="s">
        <v>11</v>
      </c>
      <c r="G37" s="12"/>
      <c r="H37" s="12"/>
      <c r="I37" s="12"/>
      <c r="L37" s="7" t="n">
        <v>57</v>
      </c>
    </row>
    <row r="38" customFormat="false" ht="15.75" hidden="false" customHeight="false" outlineLevel="0" collapsed="false">
      <c r="A38" s="6" t="n">
        <v>62</v>
      </c>
      <c r="B38" s="7" t="s">
        <v>52</v>
      </c>
      <c r="C38" s="8" t="n">
        <v>131506</v>
      </c>
      <c r="D38" s="8" t="n">
        <v>0</v>
      </c>
      <c r="E38" s="15" t="n">
        <f aca="false">+C38-D38</f>
        <v>131506</v>
      </c>
      <c r="F38" s="12" t="s">
        <v>11</v>
      </c>
      <c r="G38" s="12"/>
      <c r="H38" s="12"/>
      <c r="I38" s="12"/>
      <c r="L38" s="7" t="n">
        <v>58</v>
      </c>
    </row>
    <row r="39" customFormat="false" ht="15.75" hidden="false" customHeight="false" outlineLevel="0" collapsed="false">
      <c r="A39" s="6" t="n">
        <v>64</v>
      </c>
      <c r="B39" s="7" t="s">
        <v>53</v>
      </c>
      <c r="C39" s="8" t="n">
        <v>2611745</v>
      </c>
      <c r="D39" s="8" t="n">
        <v>0</v>
      </c>
      <c r="E39" s="15" t="n">
        <f aca="false">+C39-D39</f>
        <v>2611745</v>
      </c>
      <c r="F39" s="12" t="s">
        <v>11</v>
      </c>
      <c r="G39" s="12"/>
      <c r="H39" s="12"/>
      <c r="I39" s="12"/>
      <c r="L39" s="7" t="n">
        <v>60</v>
      </c>
    </row>
    <row r="40" customFormat="false" ht="15.75" hidden="false" customHeight="false" outlineLevel="0" collapsed="false">
      <c r="A40" s="6" t="n">
        <v>66</v>
      </c>
      <c r="B40" s="7" t="s">
        <v>54</v>
      </c>
      <c r="C40" s="8" t="n">
        <v>485778</v>
      </c>
      <c r="D40" s="8" t="n">
        <v>0</v>
      </c>
      <c r="E40" s="15" t="n">
        <f aca="false">+C40-D40</f>
        <v>485778</v>
      </c>
      <c r="F40" s="12" t="s">
        <v>11</v>
      </c>
      <c r="G40" s="12"/>
      <c r="H40" s="12"/>
      <c r="I40" s="12"/>
      <c r="L40" s="7" t="n">
        <v>62</v>
      </c>
    </row>
    <row r="41" customFormat="false" ht="15.75" hidden="false" customHeight="false" outlineLevel="0" collapsed="false">
      <c r="A41" s="6" t="n">
        <v>69</v>
      </c>
      <c r="B41" s="7" t="s">
        <v>52</v>
      </c>
      <c r="C41" s="8" t="n">
        <v>18000</v>
      </c>
      <c r="D41" s="8" t="n">
        <v>0</v>
      </c>
      <c r="E41" s="15" t="n">
        <f aca="false">+C41-D41</f>
        <v>18000</v>
      </c>
      <c r="F41" s="12" t="s">
        <v>11</v>
      </c>
      <c r="G41" s="12"/>
      <c r="H41" s="12"/>
      <c r="I41" s="12"/>
      <c r="L41" s="7" t="n">
        <v>64</v>
      </c>
    </row>
    <row r="42" customFormat="false" ht="15.75" hidden="false" customHeight="false" outlineLevel="0" collapsed="false">
      <c r="A42" s="6" t="n">
        <v>72</v>
      </c>
      <c r="B42" s="7" t="s">
        <v>55</v>
      </c>
      <c r="C42" s="8" t="n">
        <v>719083</v>
      </c>
      <c r="D42" s="8" t="n">
        <v>0</v>
      </c>
      <c r="E42" s="15" t="n">
        <f aca="false">+C42-D42</f>
        <v>719083</v>
      </c>
      <c r="F42" s="12" t="s">
        <v>11</v>
      </c>
      <c r="G42" s="12"/>
      <c r="H42" s="12"/>
      <c r="I42" s="12"/>
      <c r="L42" s="7" t="n">
        <v>66</v>
      </c>
    </row>
    <row r="43" customFormat="false" ht="15.75" hidden="false" customHeight="false" outlineLevel="0" collapsed="false">
      <c r="A43" s="6" t="n">
        <v>73</v>
      </c>
      <c r="B43" s="7" t="s">
        <v>56</v>
      </c>
      <c r="C43" s="8" t="n">
        <v>45000</v>
      </c>
      <c r="D43" s="8" t="n">
        <v>0</v>
      </c>
      <c r="E43" s="15" t="n">
        <f aca="false">+C43-D43</f>
        <v>45000</v>
      </c>
      <c r="F43" s="12" t="s">
        <v>11</v>
      </c>
      <c r="G43" s="12"/>
      <c r="H43" s="12"/>
      <c r="I43" s="12"/>
      <c r="L43" s="7" t="n">
        <v>69</v>
      </c>
    </row>
    <row r="44" customFormat="false" ht="15.75" hidden="false" customHeight="false" outlineLevel="0" collapsed="false">
      <c r="A44" s="6" t="n">
        <v>75</v>
      </c>
      <c r="B44" s="7" t="s">
        <v>57</v>
      </c>
      <c r="C44" s="8" t="n">
        <v>6669195</v>
      </c>
      <c r="D44" s="8" t="n">
        <v>0</v>
      </c>
      <c r="E44" s="15" t="n">
        <f aca="false">+C44-D44</f>
        <v>6669195</v>
      </c>
      <c r="F44" s="12" t="s">
        <v>11</v>
      </c>
      <c r="G44" s="12"/>
      <c r="H44" s="12"/>
      <c r="I44" s="12"/>
      <c r="L44" s="7" t="n">
        <v>72</v>
      </c>
    </row>
    <row r="45" customFormat="false" ht="15.75" hidden="false" customHeight="false" outlineLevel="0" collapsed="false">
      <c r="A45" s="6" t="n">
        <v>76</v>
      </c>
      <c r="B45" s="7" t="s">
        <v>58</v>
      </c>
      <c r="C45" s="8" t="n">
        <v>1820809</v>
      </c>
      <c r="D45" s="8" t="n">
        <v>0</v>
      </c>
      <c r="E45" s="15" t="n">
        <f aca="false">+C45-D45</f>
        <v>1820809</v>
      </c>
      <c r="F45" s="12" t="s">
        <v>11</v>
      </c>
      <c r="G45" s="12"/>
      <c r="H45" s="12"/>
      <c r="I45" s="12"/>
      <c r="L45" s="7" t="n">
        <v>73</v>
      </c>
    </row>
    <row r="46" customFormat="false" ht="15.75" hidden="false" customHeight="false" outlineLevel="0" collapsed="false">
      <c r="A46" s="6" t="n">
        <v>79</v>
      </c>
      <c r="B46" s="7" t="s">
        <v>59</v>
      </c>
      <c r="C46" s="8" t="n">
        <v>2271259</v>
      </c>
      <c r="D46" s="8" t="n">
        <v>0</v>
      </c>
      <c r="E46" s="15" t="n">
        <f aca="false">+C46-D46</f>
        <v>2271259</v>
      </c>
      <c r="F46" s="12" t="s">
        <v>11</v>
      </c>
      <c r="G46" s="12"/>
      <c r="H46" s="12"/>
      <c r="I46" s="12"/>
      <c r="L46" s="7" t="n">
        <v>75</v>
      </c>
    </row>
    <row r="47" customFormat="false" ht="15.75" hidden="false" customHeight="false" outlineLevel="0" collapsed="false">
      <c r="A47" s="6" t="n">
        <v>88</v>
      </c>
      <c r="B47" s="7" t="s">
        <v>60</v>
      </c>
      <c r="C47" s="8" t="n">
        <v>769140</v>
      </c>
      <c r="D47" s="8" t="n">
        <v>0</v>
      </c>
      <c r="E47" s="15" t="n">
        <f aca="false">+C47-D47</f>
        <v>769140</v>
      </c>
      <c r="F47" s="12" t="s">
        <v>11</v>
      </c>
      <c r="G47" s="12"/>
      <c r="H47" s="12"/>
      <c r="I47" s="12"/>
      <c r="L47" s="7" t="n">
        <v>76</v>
      </c>
    </row>
    <row r="48" customFormat="false" ht="15.75" hidden="false" customHeight="false" outlineLevel="0" collapsed="false">
      <c r="A48" s="6" t="n">
        <v>89</v>
      </c>
      <c r="B48" s="7" t="s">
        <v>61</v>
      </c>
      <c r="C48" s="8" t="n">
        <v>14212</v>
      </c>
      <c r="D48" s="8" t="n">
        <v>0</v>
      </c>
      <c r="E48" s="15" t="n">
        <f aca="false">+C48-D48</f>
        <v>14212</v>
      </c>
      <c r="F48" s="12" t="s">
        <v>11</v>
      </c>
      <c r="G48" s="12"/>
      <c r="H48" s="12"/>
      <c r="I48" s="12"/>
      <c r="L48" s="7" t="n">
        <v>79</v>
      </c>
    </row>
    <row r="49" customFormat="false" ht="15.75" hidden="false" customHeight="false" outlineLevel="0" collapsed="false">
      <c r="A49" s="6" t="n">
        <v>90</v>
      </c>
      <c r="B49" s="7" t="s">
        <v>62</v>
      </c>
      <c r="C49" s="8" t="n">
        <v>1538871.7</v>
      </c>
      <c r="D49" s="8" t="n">
        <v>0</v>
      </c>
      <c r="E49" s="15" t="n">
        <f aca="false">+C49-D49</f>
        <v>1538871.7</v>
      </c>
      <c r="F49" s="12" t="s">
        <v>11</v>
      </c>
      <c r="G49" s="12"/>
      <c r="H49" s="12"/>
      <c r="I49" s="12"/>
      <c r="L49" s="7" t="n">
        <v>80</v>
      </c>
      <c r="M49" s="10" t="n">
        <f aca="false">+L49-A47</f>
        <v>-8</v>
      </c>
      <c r="N49" s="1" t="s">
        <v>22</v>
      </c>
    </row>
    <row r="50" customFormat="false" ht="15.75" hidden="false" customHeight="false" outlineLevel="0" collapsed="false">
      <c r="A50" s="6" t="n">
        <v>91</v>
      </c>
      <c r="B50" s="7" t="s">
        <v>63</v>
      </c>
      <c r="C50" s="8" t="n">
        <v>27005</v>
      </c>
      <c r="D50" s="8" t="n">
        <v>0</v>
      </c>
      <c r="E50" s="15" t="n">
        <f aca="false">+C50-D50</f>
        <v>27005</v>
      </c>
      <c r="F50" s="12" t="s">
        <v>11</v>
      </c>
      <c r="G50" s="12"/>
      <c r="H50" s="12"/>
      <c r="I50" s="12"/>
      <c r="L50" s="7" t="n">
        <v>81</v>
      </c>
      <c r="M50" s="10" t="n">
        <f aca="false">+L50-A48</f>
        <v>-8</v>
      </c>
      <c r="N50" s="1" t="s">
        <v>22</v>
      </c>
    </row>
    <row r="51" customFormat="false" ht="15.75" hidden="false" customHeight="false" outlineLevel="0" collapsed="false">
      <c r="A51" s="6" t="n">
        <v>92</v>
      </c>
      <c r="B51" s="7" t="s">
        <v>64</v>
      </c>
      <c r="C51" s="8" t="n">
        <v>107755</v>
      </c>
      <c r="D51" s="8" t="n">
        <v>0</v>
      </c>
      <c r="E51" s="15" t="n">
        <f aca="false">+C51-D51</f>
        <v>107755</v>
      </c>
      <c r="F51" s="12" t="s">
        <v>11</v>
      </c>
      <c r="G51" s="12"/>
      <c r="H51" s="12"/>
      <c r="I51" s="12"/>
      <c r="L51" s="7" t="n">
        <v>82</v>
      </c>
      <c r="M51" s="10" t="n">
        <f aca="false">+L51-A49</f>
        <v>-8</v>
      </c>
      <c r="N51" s="1" t="s">
        <v>22</v>
      </c>
    </row>
    <row r="52" customFormat="false" ht="15.75" hidden="false" customHeight="false" outlineLevel="0" collapsed="false">
      <c r="A52" s="6" t="n">
        <v>93</v>
      </c>
      <c r="B52" s="7" t="s">
        <v>65</v>
      </c>
      <c r="C52" s="8" t="n">
        <v>4034665</v>
      </c>
      <c r="D52" s="8" t="n">
        <v>0</v>
      </c>
      <c r="E52" s="15" t="n">
        <f aca="false">+C52-D52</f>
        <v>4034665</v>
      </c>
      <c r="F52" s="12" t="s">
        <v>11</v>
      </c>
      <c r="G52" s="12"/>
      <c r="H52" s="12"/>
      <c r="I52" s="12"/>
      <c r="L52" s="7" t="n">
        <v>88</v>
      </c>
    </row>
    <row r="53" customFormat="false" ht="15.75" hidden="false" customHeight="false" outlineLevel="0" collapsed="false">
      <c r="A53" s="6" t="n">
        <v>94</v>
      </c>
      <c r="B53" s="7" t="s">
        <v>66</v>
      </c>
      <c r="C53" s="8" t="n">
        <v>1105399</v>
      </c>
      <c r="D53" s="8" t="n">
        <v>0</v>
      </c>
      <c r="E53" s="15" t="n">
        <f aca="false">+C53-D53</f>
        <v>1105399</v>
      </c>
      <c r="F53" s="12" t="s">
        <v>11</v>
      </c>
      <c r="G53" s="12"/>
      <c r="H53" s="12"/>
      <c r="I53" s="12"/>
      <c r="L53" s="7" t="n">
        <v>89</v>
      </c>
    </row>
    <row r="54" customFormat="false" ht="15.75" hidden="false" customHeight="false" outlineLevel="0" collapsed="false">
      <c r="A54" s="6" t="n">
        <v>95</v>
      </c>
      <c r="B54" s="7" t="s">
        <v>67</v>
      </c>
      <c r="C54" s="8" t="n">
        <v>460814</v>
      </c>
      <c r="D54" s="8" t="n">
        <v>0</v>
      </c>
      <c r="E54" s="15" t="n">
        <f aca="false">+C54-D54</f>
        <v>460814</v>
      </c>
      <c r="F54" s="12" t="s">
        <v>11</v>
      </c>
      <c r="G54" s="12"/>
      <c r="H54" s="12"/>
      <c r="I54" s="12"/>
      <c r="L54" s="7" t="n">
        <v>90</v>
      </c>
    </row>
    <row r="55" customFormat="false" ht="15.75" hidden="false" customHeight="false" outlineLevel="0" collapsed="false">
      <c r="A55" s="6" t="n">
        <v>96</v>
      </c>
      <c r="B55" s="7" t="s">
        <v>68</v>
      </c>
      <c r="C55" s="8" t="n">
        <v>365666</v>
      </c>
      <c r="D55" s="8" t="n">
        <v>0</v>
      </c>
      <c r="E55" s="15" t="n">
        <f aca="false">+C55-D55</f>
        <v>365666</v>
      </c>
      <c r="F55" s="12" t="s">
        <v>11</v>
      </c>
      <c r="G55" s="12"/>
      <c r="H55" s="12"/>
      <c r="I55" s="12"/>
      <c r="L55" s="7" t="n">
        <v>91</v>
      </c>
    </row>
    <row r="56" customFormat="false" ht="15.75" hidden="false" customHeight="false" outlineLevel="0" collapsed="false">
      <c r="A56" s="6" t="n">
        <v>100</v>
      </c>
      <c r="B56" s="7" t="s">
        <v>69</v>
      </c>
      <c r="C56" s="8" t="n">
        <v>50000</v>
      </c>
      <c r="D56" s="8" t="n">
        <v>0</v>
      </c>
      <c r="E56" s="15" t="n">
        <f aca="false">+C56-D56</f>
        <v>50000</v>
      </c>
      <c r="F56" s="12" t="s">
        <v>11</v>
      </c>
      <c r="G56" s="12"/>
      <c r="H56" s="12"/>
      <c r="I56" s="12"/>
      <c r="L56" s="7" t="n">
        <v>92</v>
      </c>
    </row>
    <row r="57" customFormat="false" ht="15.75" hidden="false" customHeight="false" outlineLevel="0" collapsed="false">
      <c r="A57" s="6" t="n">
        <v>101</v>
      </c>
      <c r="B57" s="7" t="s">
        <v>70</v>
      </c>
      <c r="C57" s="8" t="n">
        <v>972571</v>
      </c>
      <c r="D57" s="8" t="n">
        <v>0</v>
      </c>
      <c r="E57" s="15" t="n">
        <f aca="false">+C57-D57</f>
        <v>972571</v>
      </c>
      <c r="F57" s="12" t="s">
        <v>11</v>
      </c>
      <c r="G57" s="12"/>
      <c r="H57" s="12"/>
      <c r="I57" s="12"/>
      <c r="L57" s="7" t="n">
        <v>93</v>
      </c>
    </row>
    <row r="58" customFormat="false" ht="15.75" hidden="false" customHeight="false" outlineLevel="0" collapsed="false">
      <c r="A58" s="6" t="n">
        <v>102</v>
      </c>
      <c r="B58" s="7" t="s">
        <v>71</v>
      </c>
      <c r="C58" s="8" t="n">
        <v>1742184</v>
      </c>
      <c r="D58" s="8" t="n">
        <v>0</v>
      </c>
      <c r="E58" s="15" t="n">
        <f aca="false">+C58-D58</f>
        <v>1742184</v>
      </c>
      <c r="F58" s="12" t="s">
        <v>11</v>
      </c>
      <c r="G58" s="12"/>
      <c r="H58" s="12"/>
      <c r="I58" s="12"/>
      <c r="L58" s="7" t="n">
        <v>94</v>
      </c>
    </row>
    <row r="59" customFormat="false" ht="15.75" hidden="false" customHeight="false" outlineLevel="0" collapsed="false">
      <c r="A59" s="6" t="n">
        <v>103</v>
      </c>
      <c r="B59" s="7" t="s">
        <v>72</v>
      </c>
      <c r="C59" s="8" t="n">
        <v>238922</v>
      </c>
      <c r="D59" s="8" t="n">
        <v>0</v>
      </c>
      <c r="E59" s="15" t="n">
        <f aca="false">+C59-D59</f>
        <v>238922</v>
      </c>
      <c r="F59" s="12" t="s">
        <v>11</v>
      </c>
      <c r="G59" s="12"/>
      <c r="H59" s="12"/>
      <c r="I59" s="12"/>
      <c r="L59" s="7" t="n">
        <v>95</v>
      </c>
    </row>
    <row r="60" customFormat="false" ht="15.75" hidden="false" customHeight="false" outlineLevel="0" collapsed="false">
      <c r="A60" s="6" t="n">
        <v>104</v>
      </c>
      <c r="B60" s="7" t="s">
        <v>73</v>
      </c>
      <c r="C60" s="8" t="n">
        <v>81344</v>
      </c>
      <c r="D60" s="8" t="n">
        <v>0</v>
      </c>
      <c r="E60" s="15" t="n">
        <f aca="false">+C60-D60</f>
        <v>81344</v>
      </c>
      <c r="F60" s="12" t="s">
        <v>11</v>
      </c>
      <c r="G60" s="12"/>
      <c r="H60" s="12"/>
      <c r="I60" s="12"/>
      <c r="L60" s="7" t="n">
        <v>96</v>
      </c>
    </row>
    <row r="61" customFormat="false" ht="15.75" hidden="false" customHeight="false" outlineLevel="0" collapsed="false">
      <c r="A61" s="11" t="n">
        <v>105</v>
      </c>
      <c r="B61" s="12" t="s">
        <v>74</v>
      </c>
      <c r="C61" s="8" t="n">
        <v>0</v>
      </c>
      <c r="D61" s="8" t="n">
        <v>1416</v>
      </c>
      <c r="E61" s="14" t="n">
        <f aca="false">+C61-D61</f>
        <v>-1416</v>
      </c>
      <c r="F61" s="12" t="s">
        <v>31</v>
      </c>
      <c r="G61" s="12" t="s">
        <v>75</v>
      </c>
      <c r="H61" s="12" t="s">
        <v>33</v>
      </c>
      <c r="I61" s="12" t="s">
        <v>76</v>
      </c>
      <c r="L61" s="7" t="n">
        <v>101</v>
      </c>
    </row>
    <row r="62" customFormat="false" ht="15.75" hidden="false" customHeight="false" outlineLevel="0" collapsed="false">
      <c r="A62" s="11" t="n">
        <v>106</v>
      </c>
      <c r="B62" s="7" t="s">
        <v>77</v>
      </c>
      <c r="C62" s="8" t="n">
        <v>24697.39</v>
      </c>
      <c r="D62" s="8" t="n">
        <v>0</v>
      </c>
      <c r="E62" s="15" t="n">
        <f aca="false">+C62-D62</f>
        <v>24697.39</v>
      </c>
      <c r="F62" s="12" t="s">
        <v>11</v>
      </c>
      <c r="G62" s="12"/>
      <c r="H62" s="12"/>
      <c r="I62" s="12"/>
      <c r="L62" s="7" t="n">
        <v>102</v>
      </c>
    </row>
    <row r="63" customFormat="false" ht="15.75" hidden="false" customHeight="false" outlineLevel="0" collapsed="false">
      <c r="A63" s="11" t="n">
        <v>112</v>
      </c>
      <c r="B63" s="7" t="s">
        <v>78</v>
      </c>
      <c r="C63" s="8" t="n">
        <v>1588590</v>
      </c>
      <c r="D63" s="8" t="n">
        <v>0</v>
      </c>
      <c r="E63" s="15" t="n">
        <f aca="false">+C63-D63</f>
        <v>1588590</v>
      </c>
      <c r="F63" s="12" t="s">
        <v>11</v>
      </c>
      <c r="G63" s="12"/>
      <c r="H63" s="12"/>
      <c r="I63" s="12"/>
      <c r="L63" s="7" t="n">
        <v>103</v>
      </c>
    </row>
    <row r="64" customFormat="false" ht="15.75" hidden="false" customHeight="false" outlineLevel="0" collapsed="false">
      <c r="A64" s="11" t="n">
        <v>113</v>
      </c>
      <c r="B64" s="12" t="s">
        <v>79</v>
      </c>
      <c r="C64" s="8" t="n">
        <v>8858008</v>
      </c>
      <c r="D64" s="8" t="n">
        <v>0</v>
      </c>
      <c r="E64" s="14" t="n">
        <f aca="false">+C64-D64</f>
        <v>8858008</v>
      </c>
      <c r="F64" s="12" t="s">
        <v>31</v>
      </c>
      <c r="G64" s="12" t="s">
        <v>80</v>
      </c>
      <c r="H64" s="12" t="s">
        <v>37</v>
      </c>
      <c r="I64" s="12" t="s">
        <v>81</v>
      </c>
      <c r="L64" s="7" t="n">
        <v>104</v>
      </c>
    </row>
    <row r="65" customFormat="false" ht="15.75" hidden="false" customHeight="false" outlineLevel="0" collapsed="false">
      <c r="A65" s="11" t="n">
        <v>114</v>
      </c>
      <c r="B65" s="7" t="s">
        <v>82</v>
      </c>
      <c r="C65" s="8" t="n">
        <v>7714695</v>
      </c>
      <c r="D65" s="8" t="n">
        <v>0</v>
      </c>
      <c r="E65" s="15" t="n">
        <f aca="false">+C65-D65</f>
        <v>7714695</v>
      </c>
      <c r="F65" s="12" t="s">
        <v>11</v>
      </c>
      <c r="G65" s="12"/>
      <c r="H65" s="12"/>
      <c r="I65" s="12"/>
      <c r="L65" s="7" t="n">
        <v>105</v>
      </c>
    </row>
    <row r="66" customFormat="false" ht="15.75" hidden="false" customHeight="false" outlineLevel="0" collapsed="false">
      <c r="A66" s="11" t="n">
        <v>115</v>
      </c>
      <c r="B66" s="12" t="s">
        <v>83</v>
      </c>
      <c r="C66" s="8" t="n">
        <v>16996052</v>
      </c>
      <c r="D66" s="8" t="n">
        <v>0</v>
      </c>
      <c r="E66" s="14" t="n">
        <f aca="false">+C66-D66</f>
        <v>16996052</v>
      </c>
      <c r="F66" s="12" t="s">
        <v>31</v>
      </c>
      <c r="G66" s="12" t="s">
        <v>80</v>
      </c>
      <c r="H66" s="12" t="s">
        <v>37</v>
      </c>
      <c r="I66" s="12" t="s">
        <v>81</v>
      </c>
      <c r="L66" s="7" t="n">
        <v>106</v>
      </c>
    </row>
    <row r="67" customFormat="false" ht="15.75" hidden="false" customHeight="false" outlineLevel="0" collapsed="false">
      <c r="A67" s="11" t="n">
        <v>116</v>
      </c>
      <c r="B67" s="7" t="s">
        <v>84</v>
      </c>
      <c r="C67" s="8" t="n">
        <v>1560052</v>
      </c>
      <c r="D67" s="8" t="n">
        <v>0</v>
      </c>
      <c r="E67" s="15" t="n">
        <f aca="false">+C67-D67</f>
        <v>1560052</v>
      </c>
      <c r="F67" s="12" t="s">
        <v>11</v>
      </c>
      <c r="G67" s="12"/>
      <c r="H67" s="12"/>
      <c r="I67" s="12"/>
      <c r="L67" s="7" t="n">
        <v>112</v>
      </c>
    </row>
    <row r="68" customFormat="false" ht="15.75" hidden="false" customHeight="false" outlineLevel="0" collapsed="false">
      <c r="A68" s="11" t="n">
        <v>120</v>
      </c>
      <c r="B68" s="7" t="s">
        <v>85</v>
      </c>
      <c r="C68" s="8" t="n">
        <v>419783</v>
      </c>
      <c r="D68" s="8" t="n">
        <v>0</v>
      </c>
      <c r="E68" s="15" t="n">
        <f aca="false">+C68-D68</f>
        <v>419783</v>
      </c>
      <c r="F68" s="12" t="s">
        <v>11</v>
      </c>
      <c r="G68" s="12"/>
      <c r="H68" s="12"/>
      <c r="I68" s="12"/>
      <c r="L68" s="7" t="n">
        <v>113</v>
      </c>
    </row>
    <row r="69" customFormat="false" ht="15.75" hidden="false" customHeight="false" outlineLevel="0" collapsed="false">
      <c r="A69" s="11" t="n">
        <v>123</v>
      </c>
      <c r="B69" s="7" t="s">
        <v>86</v>
      </c>
      <c r="C69" s="8" t="n">
        <v>403556</v>
      </c>
      <c r="D69" s="8" t="n">
        <v>0</v>
      </c>
      <c r="E69" s="15" t="n">
        <f aca="false">+C69-D69</f>
        <v>403556</v>
      </c>
      <c r="F69" s="12" t="s">
        <v>11</v>
      </c>
      <c r="G69" s="12"/>
      <c r="H69" s="12"/>
      <c r="I69" s="12"/>
      <c r="L69" s="7" t="n">
        <v>114</v>
      </c>
    </row>
    <row r="70" customFormat="false" ht="15.75" hidden="false" customHeight="false" outlineLevel="0" collapsed="false">
      <c r="A70" s="11" t="n">
        <v>128</v>
      </c>
      <c r="B70" s="12" t="s">
        <v>10</v>
      </c>
      <c r="C70" s="8" t="n">
        <f aca="false">209792105-9350000</f>
        <v>200442105</v>
      </c>
      <c r="D70" s="8" t="n">
        <v>0</v>
      </c>
      <c r="E70" s="14" t="n">
        <f aca="false">+C70-D70</f>
        <v>200442105</v>
      </c>
      <c r="F70" s="12" t="s">
        <v>31</v>
      </c>
      <c r="G70" s="12" t="s">
        <v>80</v>
      </c>
      <c r="H70" s="12" t="s">
        <v>37</v>
      </c>
      <c r="I70" s="12" t="s">
        <v>81</v>
      </c>
      <c r="L70" s="7" t="n">
        <v>115</v>
      </c>
    </row>
    <row r="71" customFormat="false" ht="15.75" hidden="false" customHeight="false" outlineLevel="0" collapsed="false">
      <c r="A71" s="11" t="n">
        <v>129</v>
      </c>
      <c r="B71" s="12" t="s">
        <v>12</v>
      </c>
      <c r="C71" s="8" t="n">
        <f aca="false">52955371+37247499</f>
        <v>90202870</v>
      </c>
      <c r="D71" s="8" t="n">
        <v>0</v>
      </c>
      <c r="E71" s="14" t="n">
        <f aca="false">+C71-D71</f>
        <v>90202870</v>
      </c>
      <c r="F71" s="12" t="s">
        <v>31</v>
      </c>
      <c r="G71" s="12" t="s">
        <v>80</v>
      </c>
      <c r="H71" s="12" t="s">
        <v>37</v>
      </c>
      <c r="I71" s="12" t="s">
        <v>81</v>
      </c>
      <c r="L71" s="7" t="n">
        <v>116</v>
      </c>
    </row>
    <row r="72" customFormat="false" ht="15.75" hidden="false" customHeight="false" outlineLevel="0" collapsed="false">
      <c r="A72" s="11" t="n">
        <v>130</v>
      </c>
      <c r="B72" s="12" t="s">
        <v>87</v>
      </c>
      <c r="C72" s="8" t="n">
        <v>4990246</v>
      </c>
      <c r="D72" s="8" t="n">
        <v>0</v>
      </c>
      <c r="E72" s="14" t="n">
        <f aca="false">+C72-D72</f>
        <v>4990246</v>
      </c>
      <c r="F72" s="12" t="s">
        <v>31</v>
      </c>
      <c r="G72" s="12" t="s">
        <v>80</v>
      </c>
      <c r="H72" s="12" t="s">
        <v>37</v>
      </c>
      <c r="I72" s="12" t="s">
        <v>81</v>
      </c>
      <c r="L72" s="7" t="n">
        <v>120</v>
      </c>
    </row>
    <row r="73" customFormat="false" ht="15.75" hidden="false" customHeight="false" outlineLevel="0" collapsed="false">
      <c r="A73" s="11" t="n">
        <v>131</v>
      </c>
      <c r="B73" s="12" t="s">
        <v>13</v>
      </c>
      <c r="C73" s="8" t="n">
        <v>2054935</v>
      </c>
      <c r="D73" s="8" t="n">
        <v>0</v>
      </c>
      <c r="E73" s="14" t="n">
        <f aca="false">+C73-D73</f>
        <v>2054935</v>
      </c>
      <c r="F73" s="12" t="s">
        <v>31</v>
      </c>
      <c r="G73" s="12" t="s">
        <v>80</v>
      </c>
      <c r="H73" s="12" t="s">
        <v>37</v>
      </c>
      <c r="I73" s="12" t="s">
        <v>81</v>
      </c>
      <c r="L73" s="7" t="n">
        <v>121</v>
      </c>
      <c r="M73" s="10" t="n">
        <f aca="false">+L73-A69</f>
        <v>-2</v>
      </c>
      <c r="N73" s="1" t="s">
        <v>22</v>
      </c>
    </row>
    <row r="74" customFormat="false" ht="15.75" hidden="false" customHeight="false" outlineLevel="0" collapsed="false">
      <c r="A74" s="11" t="n">
        <v>132</v>
      </c>
      <c r="B74" s="12" t="s">
        <v>14</v>
      </c>
      <c r="C74" s="8" t="n">
        <v>48767803</v>
      </c>
      <c r="D74" s="8" t="n">
        <v>0</v>
      </c>
      <c r="E74" s="14" t="n">
        <f aca="false">+C74-D74</f>
        <v>48767803</v>
      </c>
      <c r="F74" s="12" t="s">
        <v>31</v>
      </c>
      <c r="G74" s="12" t="s">
        <v>80</v>
      </c>
      <c r="H74" s="12" t="s">
        <v>37</v>
      </c>
      <c r="I74" s="12" t="s">
        <v>81</v>
      </c>
      <c r="L74" s="7" t="n">
        <v>128</v>
      </c>
    </row>
    <row r="75" customFormat="false" ht="15.75" hidden="false" customHeight="false" outlineLevel="0" collapsed="false">
      <c r="A75" s="11" t="n">
        <v>134</v>
      </c>
      <c r="B75" s="12" t="s">
        <v>88</v>
      </c>
      <c r="C75" s="8" t="n">
        <v>28619639</v>
      </c>
      <c r="D75" s="8" t="n">
        <v>0</v>
      </c>
      <c r="E75" s="14" t="n">
        <f aca="false">+C75-D75</f>
        <v>28619639</v>
      </c>
      <c r="F75" s="12" t="s">
        <v>31</v>
      </c>
      <c r="G75" s="12" t="s">
        <v>80</v>
      </c>
      <c r="H75" s="12" t="s">
        <v>37</v>
      </c>
      <c r="I75" s="12" t="s">
        <v>81</v>
      </c>
      <c r="L75" s="7" t="n">
        <v>129</v>
      </c>
    </row>
    <row r="76" customFormat="false" ht="15.75" hidden="false" customHeight="false" outlineLevel="0" collapsed="false">
      <c r="A76" s="11" t="n">
        <v>135</v>
      </c>
      <c r="B76" s="12" t="s">
        <v>89</v>
      </c>
      <c r="C76" s="8" t="n">
        <v>44601968</v>
      </c>
      <c r="D76" s="8" t="n">
        <v>0</v>
      </c>
      <c r="E76" s="14" t="n">
        <f aca="false">+C76-D76</f>
        <v>44601968</v>
      </c>
      <c r="F76" s="12" t="s">
        <v>31</v>
      </c>
      <c r="G76" s="12" t="s">
        <v>80</v>
      </c>
      <c r="H76" s="12" t="s">
        <v>37</v>
      </c>
      <c r="I76" s="12" t="s">
        <v>81</v>
      </c>
      <c r="L76" s="7" t="n">
        <v>130</v>
      </c>
    </row>
    <row r="77" customFormat="false" ht="15.75" hidden="false" customHeight="false" outlineLevel="0" collapsed="false">
      <c r="A77" s="11" t="n">
        <v>137</v>
      </c>
      <c r="B77" s="12" t="s">
        <v>17</v>
      </c>
      <c r="C77" s="8" t="n">
        <v>4629439</v>
      </c>
      <c r="D77" s="8" t="n">
        <v>0</v>
      </c>
      <c r="E77" s="14" t="n">
        <f aca="false">+C77-D77</f>
        <v>4629439</v>
      </c>
      <c r="F77" s="12" t="s">
        <v>31</v>
      </c>
      <c r="G77" s="12" t="s">
        <v>80</v>
      </c>
      <c r="H77" s="12" t="s">
        <v>37</v>
      </c>
      <c r="I77" s="12" t="s">
        <v>81</v>
      </c>
      <c r="L77" s="7" t="n">
        <v>131</v>
      </c>
    </row>
    <row r="78" customFormat="false" ht="15.75" hidden="false" customHeight="false" outlineLevel="0" collapsed="false">
      <c r="A78" s="11" t="n">
        <v>138</v>
      </c>
      <c r="B78" s="12" t="s">
        <v>90</v>
      </c>
      <c r="C78" s="8" t="n">
        <v>55008536</v>
      </c>
      <c r="D78" s="8" t="n">
        <v>0</v>
      </c>
      <c r="E78" s="14" t="n">
        <f aca="false">+C78-D78</f>
        <v>55008536</v>
      </c>
      <c r="F78" s="12" t="s">
        <v>31</v>
      </c>
      <c r="G78" s="12" t="s">
        <v>80</v>
      </c>
      <c r="H78" s="12" t="s">
        <v>37</v>
      </c>
      <c r="I78" s="12" t="s">
        <v>81</v>
      </c>
      <c r="L78" s="7" t="n">
        <v>132</v>
      </c>
    </row>
    <row r="79" customFormat="false" ht="15.75" hidden="false" customHeight="false" outlineLevel="0" collapsed="false">
      <c r="A79" s="11" t="n">
        <v>139</v>
      </c>
      <c r="B79" s="12" t="s">
        <v>18</v>
      </c>
      <c r="C79" s="8" t="n">
        <v>19118404</v>
      </c>
      <c r="D79" s="8" t="n">
        <v>0</v>
      </c>
      <c r="E79" s="14" t="n">
        <f aca="false">+C79-D79</f>
        <v>19118404</v>
      </c>
      <c r="F79" s="12" t="s">
        <v>31</v>
      </c>
      <c r="G79" s="12" t="s">
        <v>80</v>
      </c>
      <c r="H79" s="12" t="s">
        <v>37</v>
      </c>
      <c r="I79" s="12" t="s">
        <v>81</v>
      </c>
      <c r="L79" s="7" t="n">
        <v>134</v>
      </c>
    </row>
    <row r="80" customFormat="false" ht="15.75" hidden="false" customHeight="false" outlineLevel="0" collapsed="false">
      <c r="A80" s="11" t="n">
        <v>140</v>
      </c>
      <c r="B80" s="12" t="s">
        <v>19</v>
      </c>
      <c r="C80" s="8" t="n">
        <v>1364460</v>
      </c>
      <c r="D80" s="8" t="n">
        <v>0</v>
      </c>
      <c r="E80" s="14" t="n">
        <f aca="false">+C80-D80</f>
        <v>1364460</v>
      </c>
      <c r="F80" s="12" t="s">
        <v>31</v>
      </c>
      <c r="G80" s="12" t="s">
        <v>80</v>
      </c>
      <c r="H80" s="12" t="s">
        <v>37</v>
      </c>
      <c r="I80" s="12" t="s">
        <v>81</v>
      </c>
      <c r="L80" s="7" t="n">
        <v>135</v>
      </c>
    </row>
    <row r="81" customFormat="false" ht="15.75" hidden="false" customHeight="false" outlineLevel="0" collapsed="false">
      <c r="A81" s="11" t="n">
        <v>141</v>
      </c>
      <c r="B81" s="12" t="s">
        <v>20</v>
      </c>
      <c r="C81" s="8" t="n">
        <v>250660</v>
      </c>
      <c r="D81" s="8" t="n">
        <v>0</v>
      </c>
      <c r="E81" s="14" t="n">
        <f aca="false">+C81-D81</f>
        <v>250660</v>
      </c>
      <c r="F81" s="12" t="s">
        <v>31</v>
      </c>
      <c r="G81" s="12" t="s">
        <v>91</v>
      </c>
      <c r="H81" s="12" t="s">
        <v>33</v>
      </c>
      <c r="I81" s="12" t="s">
        <v>92</v>
      </c>
      <c r="L81" s="7" t="n">
        <v>137</v>
      </c>
    </row>
    <row r="82" customFormat="false" ht="15.75" hidden="false" customHeight="false" outlineLevel="0" collapsed="false">
      <c r="A82" s="11" t="n">
        <v>142</v>
      </c>
      <c r="B82" s="12" t="s">
        <v>93</v>
      </c>
      <c r="C82" s="8" t="n">
        <v>817500</v>
      </c>
      <c r="D82" s="8" t="n">
        <v>0</v>
      </c>
      <c r="E82" s="14" t="n">
        <f aca="false">+C82-D82</f>
        <v>817500</v>
      </c>
      <c r="F82" s="12" t="s">
        <v>31</v>
      </c>
      <c r="G82" s="12" t="s">
        <v>80</v>
      </c>
      <c r="H82" s="12" t="s">
        <v>37</v>
      </c>
      <c r="I82" s="12" t="s">
        <v>81</v>
      </c>
      <c r="L82" s="7" t="n">
        <v>138</v>
      </c>
    </row>
    <row r="83" customFormat="false" ht="15.75" hidden="false" customHeight="false" outlineLevel="0" collapsed="false">
      <c r="A83" s="11" t="n">
        <v>143</v>
      </c>
      <c r="B83" s="12" t="s">
        <v>94</v>
      </c>
      <c r="C83" s="8" t="n">
        <v>2216344</v>
      </c>
      <c r="D83" s="8" t="n">
        <v>0</v>
      </c>
      <c r="E83" s="14" t="n">
        <f aca="false">+C83-D83</f>
        <v>2216344</v>
      </c>
      <c r="F83" s="12" t="s">
        <v>31</v>
      </c>
      <c r="G83" s="12" t="s">
        <v>80</v>
      </c>
      <c r="H83" s="12" t="s">
        <v>37</v>
      </c>
      <c r="I83" s="12" t="s">
        <v>81</v>
      </c>
      <c r="L83" s="7" t="n">
        <v>139</v>
      </c>
    </row>
    <row r="84" customFormat="false" ht="15.75" hidden="false" customHeight="false" outlineLevel="0" collapsed="false">
      <c r="A84" s="11" t="n">
        <v>144</v>
      </c>
      <c r="B84" s="12" t="s">
        <v>95</v>
      </c>
      <c r="C84" s="8" t="n">
        <v>1786908</v>
      </c>
      <c r="D84" s="8" t="n">
        <v>0</v>
      </c>
      <c r="E84" s="14" t="n">
        <f aca="false">+C84-D84</f>
        <v>1786908</v>
      </c>
      <c r="F84" s="12" t="s">
        <v>31</v>
      </c>
      <c r="G84" s="12" t="s">
        <v>80</v>
      </c>
      <c r="H84" s="12" t="s">
        <v>37</v>
      </c>
      <c r="I84" s="12" t="s">
        <v>81</v>
      </c>
      <c r="L84" s="7" t="n">
        <v>140</v>
      </c>
    </row>
    <row r="85" customFormat="false" ht="15.75" hidden="false" customHeight="false" outlineLevel="0" collapsed="false">
      <c r="A85" s="11" t="n">
        <v>145</v>
      </c>
      <c r="B85" s="12" t="s">
        <v>23</v>
      </c>
      <c r="C85" s="8" t="n">
        <v>2277424</v>
      </c>
      <c r="D85" s="8" t="n">
        <v>0</v>
      </c>
      <c r="E85" s="14" t="n">
        <f aca="false">+C85-D85</f>
        <v>2277424</v>
      </c>
      <c r="F85" s="12" t="s">
        <v>31</v>
      </c>
      <c r="G85" s="12" t="s">
        <v>80</v>
      </c>
      <c r="H85" s="12" t="s">
        <v>37</v>
      </c>
      <c r="I85" s="12" t="s">
        <v>81</v>
      </c>
      <c r="L85" s="7" t="n">
        <v>141</v>
      </c>
    </row>
    <row r="86" customFormat="false" ht="15.75" hidden="false" customHeight="false" outlineLevel="0" collapsed="false">
      <c r="A86" s="11" t="n">
        <v>146</v>
      </c>
      <c r="B86" s="12" t="s">
        <v>24</v>
      </c>
      <c r="C86" s="8" t="n">
        <v>5490981</v>
      </c>
      <c r="D86" s="8" t="n">
        <v>0</v>
      </c>
      <c r="E86" s="14" t="n">
        <f aca="false">+C86-D86</f>
        <v>5490981</v>
      </c>
      <c r="F86" s="12" t="s">
        <v>31</v>
      </c>
      <c r="G86" s="12" t="s">
        <v>80</v>
      </c>
      <c r="H86" s="12" t="s">
        <v>37</v>
      </c>
      <c r="I86" s="12" t="s">
        <v>81</v>
      </c>
      <c r="L86" s="7" t="n">
        <v>142</v>
      </c>
    </row>
    <row r="87" customFormat="false" ht="15.75" hidden="false" customHeight="false" outlineLevel="0" collapsed="false">
      <c r="A87" s="11" t="n">
        <v>148</v>
      </c>
      <c r="B87" s="12" t="s">
        <v>25</v>
      </c>
      <c r="C87" s="8" t="n">
        <v>100224</v>
      </c>
      <c r="D87" s="8" t="n">
        <v>0</v>
      </c>
      <c r="E87" s="14" t="n">
        <f aca="false">+C87-D87</f>
        <v>100224</v>
      </c>
      <c r="F87" s="12" t="s">
        <v>31</v>
      </c>
      <c r="G87" s="12" t="s">
        <v>80</v>
      </c>
      <c r="H87" s="12" t="s">
        <v>37</v>
      </c>
      <c r="I87" s="12" t="s">
        <v>81</v>
      </c>
      <c r="L87" s="7" t="n">
        <v>143</v>
      </c>
    </row>
    <row r="88" customFormat="false" ht="15.75" hidden="false" customHeight="false" outlineLevel="0" collapsed="false">
      <c r="A88" s="11" t="n">
        <v>150</v>
      </c>
      <c r="B88" s="12" t="s">
        <v>96</v>
      </c>
      <c r="C88" s="8" t="n">
        <v>4073757</v>
      </c>
      <c r="D88" s="8" t="n">
        <v>0</v>
      </c>
      <c r="E88" s="14" t="n">
        <f aca="false">+C88-D88</f>
        <v>4073757</v>
      </c>
      <c r="F88" s="12" t="s">
        <v>31</v>
      </c>
      <c r="G88" s="12" t="s">
        <v>80</v>
      </c>
      <c r="H88" s="12" t="s">
        <v>37</v>
      </c>
      <c r="I88" s="12" t="s">
        <v>81</v>
      </c>
      <c r="L88" s="7" t="n">
        <v>144</v>
      </c>
    </row>
    <row r="89" customFormat="false" ht="15.75" hidden="false" customHeight="false" outlineLevel="0" collapsed="false">
      <c r="A89" s="11" t="n">
        <v>152</v>
      </c>
      <c r="B89" s="12" t="s">
        <v>97</v>
      </c>
      <c r="C89" s="8" t="n">
        <v>919254</v>
      </c>
      <c r="D89" s="8" t="n">
        <v>0</v>
      </c>
      <c r="E89" s="14" t="n">
        <f aca="false">+C89-D89</f>
        <v>919254</v>
      </c>
      <c r="F89" s="12" t="s">
        <v>31</v>
      </c>
      <c r="G89" s="12" t="s">
        <v>80</v>
      </c>
      <c r="H89" s="12" t="s">
        <v>37</v>
      </c>
      <c r="I89" s="12" t="s">
        <v>81</v>
      </c>
      <c r="L89" s="7" t="n">
        <v>145</v>
      </c>
    </row>
    <row r="90" customFormat="false" ht="15.75" hidden="false" customHeight="false" outlineLevel="0" collapsed="false">
      <c r="A90" s="11" t="n">
        <v>154</v>
      </c>
      <c r="B90" s="12" t="s">
        <v>98</v>
      </c>
      <c r="C90" s="8" t="n">
        <v>352861</v>
      </c>
      <c r="D90" s="8" t="n">
        <v>0</v>
      </c>
      <c r="E90" s="14" t="n">
        <f aca="false">+C90-D90</f>
        <v>352861</v>
      </c>
      <c r="F90" s="12" t="s">
        <v>31</v>
      </c>
      <c r="G90" s="12" t="s">
        <v>80</v>
      </c>
      <c r="H90" s="12" t="s">
        <v>37</v>
      </c>
      <c r="I90" s="12" t="s">
        <v>81</v>
      </c>
      <c r="L90" s="7" t="n">
        <v>146</v>
      </c>
    </row>
    <row r="91" customFormat="false" ht="15.75" hidden="false" customHeight="false" outlineLevel="0" collapsed="false">
      <c r="A91" s="11" t="n">
        <v>156</v>
      </c>
      <c r="B91" s="12" t="s">
        <v>99</v>
      </c>
      <c r="C91" s="8" t="n">
        <v>6328896</v>
      </c>
      <c r="D91" s="8" t="n">
        <v>0</v>
      </c>
      <c r="E91" s="14" t="n">
        <f aca="false">+C91-D91</f>
        <v>6328896</v>
      </c>
      <c r="F91" s="12" t="s">
        <v>31</v>
      </c>
      <c r="G91" s="12" t="s">
        <v>80</v>
      </c>
      <c r="H91" s="12" t="s">
        <v>37</v>
      </c>
      <c r="I91" s="12" t="s">
        <v>81</v>
      </c>
      <c r="L91" s="7" t="n">
        <v>148</v>
      </c>
    </row>
    <row r="92" customFormat="false" ht="15.75" hidden="false" customHeight="false" outlineLevel="0" collapsed="false">
      <c r="A92" s="11" t="n">
        <v>158</v>
      </c>
      <c r="B92" s="7" t="s">
        <v>100</v>
      </c>
      <c r="C92" s="8" t="n">
        <v>0</v>
      </c>
      <c r="D92" s="8" t="n">
        <v>0</v>
      </c>
      <c r="E92" s="14" t="n">
        <f aca="false">+C92-D92</f>
        <v>0</v>
      </c>
      <c r="F92" s="12" t="s">
        <v>11</v>
      </c>
      <c r="G92" s="12"/>
      <c r="H92" s="12"/>
      <c r="I92" s="12"/>
      <c r="L92" s="7" t="n">
        <v>150</v>
      </c>
    </row>
    <row r="93" customFormat="false" ht="15.75" hidden="false" customHeight="false" outlineLevel="0" collapsed="false">
      <c r="A93" s="11" t="n">
        <v>159</v>
      </c>
      <c r="B93" s="12" t="s">
        <v>101</v>
      </c>
      <c r="C93" s="8" t="n">
        <v>0</v>
      </c>
      <c r="D93" s="8" t="n">
        <v>3721.33</v>
      </c>
      <c r="E93" s="14" t="n">
        <f aca="false">+C93-D93</f>
        <v>-3721.33</v>
      </c>
      <c r="F93" s="12" t="s">
        <v>31</v>
      </c>
      <c r="G93" s="12" t="s">
        <v>102</v>
      </c>
      <c r="H93" s="12" t="s">
        <v>33</v>
      </c>
      <c r="I93" s="12" t="s">
        <v>103</v>
      </c>
      <c r="L93" s="7" t="n">
        <v>151</v>
      </c>
      <c r="M93" s="10" t="n">
        <f aca="false">+L93-A89</f>
        <v>-1</v>
      </c>
      <c r="N93" s="1" t="s">
        <v>104</v>
      </c>
    </row>
    <row r="94" customFormat="false" ht="15.75" hidden="false" customHeight="false" outlineLevel="0" collapsed="false">
      <c r="A94" s="11" t="n">
        <v>160</v>
      </c>
      <c r="B94" s="12" t="s">
        <v>105</v>
      </c>
      <c r="C94" s="8" t="n">
        <v>0</v>
      </c>
      <c r="D94" s="8" t="n">
        <v>3520012</v>
      </c>
      <c r="E94" s="14" t="n">
        <f aca="false">+C94-D94</f>
        <v>-3520012</v>
      </c>
      <c r="F94" s="12" t="s">
        <v>31</v>
      </c>
      <c r="G94" s="12" t="s">
        <v>75</v>
      </c>
      <c r="H94" s="12" t="s">
        <v>33</v>
      </c>
      <c r="I94" s="12" t="s">
        <v>106</v>
      </c>
      <c r="L94" s="7" t="n">
        <v>152</v>
      </c>
    </row>
    <row r="95" customFormat="false" ht="15.75" hidden="false" customHeight="false" outlineLevel="0" collapsed="false">
      <c r="A95" s="11" t="n">
        <v>162</v>
      </c>
      <c r="B95" s="12" t="s">
        <v>107</v>
      </c>
      <c r="C95" s="8" t="n">
        <v>112458253</v>
      </c>
      <c r="D95" s="8" t="n">
        <v>0</v>
      </c>
      <c r="E95" s="14" t="n">
        <f aca="false">+C95-D95</f>
        <v>112458253</v>
      </c>
      <c r="F95" s="12" t="s">
        <v>31</v>
      </c>
      <c r="G95" s="12" t="s">
        <v>108</v>
      </c>
      <c r="H95" s="12" t="s">
        <v>37</v>
      </c>
      <c r="I95" s="12" t="s">
        <v>109</v>
      </c>
      <c r="L95" s="7" t="n">
        <v>154</v>
      </c>
    </row>
    <row r="96" customFormat="false" ht="15.75" hidden="false" customHeight="false" outlineLevel="0" collapsed="false">
      <c r="A96" s="11" t="n">
        <v>163</v>
      </c>
      <c r="B96" s="12" t="s">
        <v>110</v>
      </c>
      <c r="C96" s="8" t="n">
        <v>171407198</v>
      </c>
      <c r="D96" s="8" t="n">
        <v>0</v>
      </c>
      <c r="E96" s="14" t="n">
        <f aca="false">+C96-D96</f>
        <v>171407198</v>
      </c>
      <c r="F96" s="12" t="s">
        <v>31</v>
      </c>
      <c r="G96" s="12" t="s">
        <v>108</v>
      </c>
      <c r="H96" s="12" t="s">
        <v>37</v>
      </c>
      <c r="I96" s="12" t="s">
        <v>109</v>
      </c>
      <c r="L96" s="7" t="n">
        <v>156</v>
      </c>
    </row>
    <row r="97" customFormat="false" ht="15.75" hidden="false" customHeight="false" outlineLevel="0" collapsed="false">
      <c r="A97" s="11" t="n">
        <v>164</v>
      </c>
      <c r="B97" s="12" t="s">
        <v>111</v>
      </c>
      <c r="C97" s="8" t="n">
        <v>6033621</v>
      </c>
      <c r="D97" s="8" t="n">
        <v>0</v>
      </c>
      <c r="E97" s="14" t="n">
        <f aca="false">+C97-D97</f>
        <v>6033621</v>
      </c>
      <c r="F97" s="12" t="s">
        <v>31</v>
      </c>
      <c r="G97" s="12" t="s">
        <v>108</v>
      </c>
      <c r="H97" s="12" t="s">
        <v>37</v>
      </c>
      <c r="I97" s="12" t="s">
        <v>109</v>
      </c>
      <c r="L97" s="7" t="n">
        <v>158</v>
      </c>
    </row>
    <row r="98" customFormat="false" ht="15.75" hidden="false" customHeight="false" outlineLevel="0" collapsed="false">
      <c r="A98" s="11" t="n">
        <v>165</v>
      </c>
      <c r="B98" s="12" t="s">
        <v>112</v>
      </c>
      <c r="C98" s="8" t="n">
        <v>9340806</v>
      </c>
      <c r="D98" s="8" t="n">
        <v>0</v>
      </c>
      <c r="E98" s="14" t="n">
        <f aca="false">+C98-D98</f>
        <v>9340806</v>
      </c>
      <c r="F98" s="12" t="s">
        <v>31</v>
      </c>
      <c r="G98" s="12" t="s">
        <v>108</v>
      </c>
      <c r="H98" s="12" t="s">
        <v>37</v>
      </c>
      <c r="I98" s="12" t="s">
        <v>109</v>
      </c>
      <c r="L98" s="7" t="n">
        <v>159</v>
      </c>
    </row>
    <row r="99" customFormat="false" ht="15.75" hidden="false" customHeight="false" outlineLevel="0" collapsed="false">
      <c r="A99" s="11" t="n">
        <v>166</v>
      </c>
      <c r="B99" s="12" t="s">
        <v>39</v>
      </c>
      <c r="C99" s="8" t="n">
        <v>2527308</v>
      </c>
      <c r="D99" s="8" t="n">
        <v>0</v>
      </c>
      <c r="E99" s="14" t="n">
        <f aca="false">+C99-D99</f>
        <v>2527308</v>
      </c>
      <c r="F99" s="12" t="s">
        <v>31</v>
      </c>
      <c r="G99" s="12" t="s">
        <v>36</v>
      </c>
      <c r="H99" s="12" t="s">
        <v>37</v>
      </c>
      <c r="I99" s="12" t="s">
        <v>38</v>
      </c>
      <c r="L99" s="7" t="n">
        <v>160</v>
      </c>
    </row>
    <row r="100" customFormat="false" ht="15.75" hidden="false" customHeight="false" outlineLevel="0" collapsed="false">
      <c r="A100" s="11" t="n">
        <v>167</v>
      </c>
      <c r="B100" s="12" t="s">
        <v>40</v>
      </c>
      <c r="C100" s="8" t="n">
        <v>1045571</v>
      </c>
      <c r="D100" s="8" t="n">
        <v>0</v>
      </c>
      <c r="E100" s="14" t="n">
        <f aca="false">+C100-D100</f>
        <v>1045571</v>
      </c>
      <c r="F100" s="12" t="s">
        <v>31</v>
      </c>
      <c r="G100" s="12" t="s">
        <v>36</v>
      </c>
      <c r="H100" s="12" t="s">
        <v>37</v>
      </c>
      <c r="I100" s="12" t="s">
        <v>38</v>
      </c>
      <c r="L100" s="7" t="n">
        <v>162</v>
      </c>
    </row>
    <row r="101" customFormat="false" ht="15.75" hidden="false" customHeight="false" outlineLevel="0" collapsed="false">
      <c r="A101" s="11" t="n">
        <v>170</v>
      </c>
      <c r="B101" s="12" t="s">
        <v>43</v>
      </c>
      <c r="C101" s="8" t="n">
        <v>96822445</v>
      </c>
      <c r="D101" s="8" t="n">
        <v>0</v>
      </c>
      <c r="E101" s="14" t="n">
        <f aca="false">+C101-D101</f>
        <v>96822445</v>
      </c>
      <c r="F101" s="12" t="s">
        <v>31</v>
      </c>
      <c r="G101" s="12" t="s">
        <v>108</v>
      </c>
      <c r="H101" s="12" t="s">
        <v>37</v>
      </c>
      <c r="I101" s="12" t="s">
        <v>109</v>
      </c>
      <c r="L101" s="7" t="n">
        <v>163</v>
      </c>
    </row>
    <row r="102" customFormat="false" ht="15.75" hidden="false" customHeight="false" outlineLevel="0" collapsed="false">
      <c r="A102" s="11" t="n">
        <v>171</v>
      </c>
      <c r="B102" s="12" t="s">
        <v>44</v>
      </c>
      <c r="C102" s="8" t="n">
        <v>19034565</v>
      </c>
      <c r="D102" s="8" t="n">
        <v>0</v>
      </c>
      <c r="E102" s="14" t="n">
        <f aca="false">+C102-D102</f>
        <v>19034565</v>
      </c>
      <c r="F102" s="12" t="s">
        <v>31</v>
      </c>
      <c r="G102" s="12" t="s">
        <v>36</v>
      </c>
      <c r="H102" s="12" t="s">
        <v>37</v>
      </c>
      <c r="I102" s="12" t="s">
        <v>38</v>
      </c>
      <c r="L102" s="7" t="n">
        <v>164</v>
      </c>
    </row>
    <row r="103" customFormat="false" ht="15.75" hidden="false" customHeight="false" outlineLevel="0" collapsed="false">
      <c r="A103" s="11" t="n">
        <v>174</v>
      </c>
      <c r="B103" s="12" t="s">
        <v>113</v>
      </c>
      <c r="C103" s="8" t="n">
        <v>2082330</v>
      </c>
      <c r="D103" s="8" t="n">
        <v>0</v>
      </c>
      <c r="E103" s="14" t="n">
        <f aca="false">+C103-D103</f>
        <v>2082330</v>
      </c>
      <c r="F103" s="12" t="s">
        <v>31</v>
      </c>
      <c r="G103" s="12" t="s">
        <v>36</v>
      </c>
      <c r="H103" s="12" t="s">
        <v>37</v>
      </c>
      <c r="I103" s="12" t="s">
        <v>38</v>
      </c>
      <c r="L103" s="7" t="n">
        <v>165</v>
      </c>
    </row>
    <row r="104" customFormat="false" ht="15.75" hidden="false" customHeight="false" outlineLevel="0" collapsed="false">
      <c r="A104" s="11" t="n">
        <v>175</v>
      </c>
      <c r="B104" s="12" t="s">
        <v>45</v>
      </c>
      <c r="C104" s="8" t="n">
        <v>833224</v>
      </c>
      <c r="D104" s="8" t="n">
        <v>0</v>
      </c>
      <c r="E104" s="14" t="n">
        <f aca="false">+C104-D104</f>
        <v>833224</v>
      </c>
      <c r="F104" s="12" t="s">
        <v>31</v>
      </c>
      <c r="G104" s="12" t="s">
        <v>108</v>
      </c>
      <c r="H104" s="12" t="s">
        <v>37</v>
      </c>
      <c r="I104" s="12" t="s">
        <v>109</v>
      </c>
      <c r="L104" s="7" t="n">
        <v>166</v>
      </c>
    </row>
    <row r="105" customFormat="false" ht="15.75" hidden="false" customHeight="false" outlineLevel="0" collapsed="false">
      <c r="A105" s="11" t="n">
        <v>176</v>
      </c>
      <c r="B105" s="12" t="s">
        <v>46</v>
      </c>
      <c r="C105" s="8" t="n">
        <v>446662</v>
      </c>
      <c r="D105" s="8" t="n">
        <v>0</v>
      </c>
      <c r="E105" s="14" t="n">
        <f aca="false">+C105-D105</f>
        <v>446662</v>
      </c>
      <c r="F105" s="12" t="s">
        <v>31</v>
      </c>
      <c r="G105" s="12" t="s">
        <v>91</v>
      </c>
      <c r="H105" s="12" t="s">
        <v>33</v>
      </c>
      <c r="I105" s="12" t="s">
        <v>114</v>
      </c>
      <c r="L105" s="7" t="n">
        <v>167</v>
      </c>
    </row>
    <row r="106" customFormat="false" ht="15.75" hidden="false" customHeight="false" outlineLevel="0" collapsed="false">
      <c r="A106" s="11" t="n">
        <v>178</v>
      </c>
      <c r="B106" s="12" t="s">
        <v>115</v>
      </c>
      <c r="C106" s="8" t="n">
        <v>760684</v>
      </c>
      <c r="D106" s="8" t="n">
        <v>0</v>
      </c>
      <c r="E106" s="13" t="n">
        <f aca="false">+C106-D106</f>
        <v>760684</v>
      </c>
      <c r="F106" s="12" t="s">
        <v>31</v>
      </c>
      <c r="G106" s="12" t="s">
        <v>32</v>
      </c>
      <c r="H106" s="12" t="s">
        <v>33</v>
      </c>
      <c r="I106" s="12" t="s">
        <v>34</v>
      </c>
      <c r="L106" s="7" t="n">
        <v>170</v>
      </c>
    </row>
    <row r="107" customFormat="false" ht="15.75" hidden="false" customHeight="false" outlineLevel="0" collapsed="false">
      <c r="A107" s="11" t="n">
        <v>182</v>
      </c>
      <c r="B107" s="12" t="s">
        <v>49</v>
      </c>
      <c r="C107" s="8" t="n">
        <v>219280</v>
      </c>
      <c r="D107" s="8" t="n">
        <v>0</v>
      </c>
      <c r="E107" s="14" t="n">
        <f aca="false">+C107-D107</f>
        <v>219280</v>
      </c>
      <c r="F107" s="12" t="s">
        <v>31</v>
      </c>
      <c r="G107" s="12" t="s">
        <v>36</v>
      </c>
      <c r="H107" s="12" t="s">
        <v>37</v>
      </c>
      <c r="I107" s="12" t="s">
        <v>38</v>
      </c>
      <c r="L107" s="7" t="n">
        <v>171</v>
      </c>
    </row>
    <row r="108" customFormat="false" ht="15.75" hidden="false" customHeight="false" outlineLevel="0" collapsed="false">
      <c r="A108" s="11" t="n">
        <v>183</v>
      </c>
      <c r="B108" s="12" t="s">
        <v>50</v>
      </c>
      <c r="C108" s="8" t="n">
        <v>11068748</v>
      </c>
      <c r="D108" s="8" t="n">
        <v>0</v>
      </c>
      <c r="E108" s="14" t="n">
        <f aca="false">+C108-D108</f>
        <v>11068748</v>
      </c>
      <c r="F108" s="12" t="s">
        <v>31</v>
      </c>
      <c r="G108" s="12" t="s">
        <v>36</v>
      </c>
      <c r="H108" s="12" t="s">
        <v>37</v>
      </c>
      <c r="I108" s="12" t="s">
        <v>38</v>
      </c>
      <c r="L108" s="7" t="n">
        <v>172</v>
      </c>
      <c r="M108" s="10" t="n">
        <f aca="false">+L108-A103</f>
        <v>-2</v>
      </c>
      <c r="N108" s="1" t="s">
        <v>104</v>
      </c>
    </row>
    <row r="109" customFormat="false" ht="15.75" hidden="false" customHeight="false" outlineLevel="0" collapsed="false">
      <c r="A109" s="11" t="n">
        <v>185</v>
      </c>
      <c r="B109" s="12" t="s">
        <v>51</v>
      </c>
      <c r="C109" s="8" t="n">
        <v>9750</v>
      </c>
      <c r="D109" s="8" t="n">
        <v>0</v>
      </c>
      <c r="E109" s="14" t="n">
        <f aca="false">+C109-D109</f>
        <v>9750</v>
      </c>
      <c r="F109" s="12" t="s">
        <v>31</v>
      </c>
      <c r="G109" s="12" t="s">
        <v>36</v>
      </c>
      <c r="H109" s="12" t="s">
        <v>37</v>
      </c>
      <c r="I109" s="12" t="s">
        <v>38</v>
      </c>
      <c r="L109" s="7" t="n">
        <v>174</v>
      </c>
    </row>
    <row r="110" customFormat="false" ht="15.75" hidden="false" customHeight="false" outlineLevel="0" collapsed="false">
      <c r="A110" s="11" t="n">
        <v>187</v>
      </c>
      <c r="B110" s="12" t="s">
        <v>52</v>
      </c>
      <c r="C110" s="8" t="n">
        <v>66207</v>
      </c>
      <c r="D110" s="8" t="n">
        <v>0</v>
      </c>
      <c r="E110" s="14" t="n">
        <f aca="false">+C110-D110</f>
        <v>66207</v>
      </c>
      <c r="F110" s="12" t="s">
        <v>31</v>
      </c>
      <c r="G110" s="12" t="s">
        <v>36</v>
      </c>
      <c r="H110" s="12" t="s">
        <v>37</v>
      </c>
      <c r="I110" s="12" t="s">
        <v>38</v>
      </c>
      <c r="L110" s="7" t="n">
        <v>175</v>
      </c>
    </row>
    <row r="111" customFormat="false" ht="15.75" hidden="false" customHeight="false" outlineLevel="0" collapsed="false">
      <c r="A111" s="11" t="n">
        <v>189</v>
      </c>
      <c r="B111" s="12" t="s">
        <v>53</v>
      </c>
      <c r="C111" s="8" t="n">
        <v>2347005</v>
      </c>
      <c r="D111" s="8" t="n">
        <v>0</v>
      </c>
      <c r="E111" s="14" t="n">
        <f aca="false">+C111-D111</f>
        <v>2347005</v>
      </c>
      <c r="F111" s="12" t="s">
        <v>31</v>
      </c>
      <c r="G111" s="12" t="s">
        <v>80</v>
      </c>
      <c r="H111" s="12" t="s">
        <v>37</v>
      </c>
      <c r="I111" s="12" t="s">
        <v>81</v>
      </c>
      <c r="L111" s="7" t="n">
        <v>176</v>
      </c>
    </row>
    <row r="112" customFormat="false" ht="15.75" hidden="false" customHeight="false" outlineLevel="0" collapsed="false">
      <c r="A112" s="11" t="n">
        <v>194</v>
      </c>
      <c r="B112" s="12" t="s">
        <v>52</v>
      </c>
      <c r="C112" s="8" t="n">
        <v>1170947</v>
      </c>
      <c r="D112" s="8" t="n">
        <v>0</v>
      </c>
      <c r="E112" s="14" t="n">
        <f aca="false">+C112-D112</f>
        <v>1170947</v>
      </c>
      <c r="F112" s="12" t="s">
        <v>31</v>
      </c>
      <c r="G112" s="12" t="s">
        <v>36</v>
      </c>
      <c r="H112" s="12" t="s">
        <v>37</v>
      </c>
      <c r="I112" s="12" t="s">
        <v>38</v>
      </c>
      <c r="L112" s="7" t="n">
        <v>177</v>
      </c>
      <c r="M112" s="10" t="n">
        <f aca="false">+L112-A106</f>
        <v>-1</v>
      </c>
      <c r="N112" s="1" t="s">
        <v>104</v>
      </c>
    </row>
    <row r="113" customFormat="false" ht="15.75" hidden="false" customHeight="false" outlineLevel="0" collapsed="false">
      <c r="A113" s="11" t="n">
        <v>196</v>
      </c>
      <c r="B113" s="12" t="s">
        <v>55</v>
      </c>
      <c r="C113" s="8" t="n">
        <v>2357395</v>
      </c>
      <c r="D113" s="8" t="n">
        <v>0</v>
      </c>
      <c r="E113" s="14" t="n">
        <f aca="false">+C113-D113</f>
        <v>2357395</v>
      </c>
      <c r="F113" s="12" t="s">
        <v>31</v>
      </c>
      <c r="G113" s="12" t="s">
        <v>36</v>
      </c>
      <c r="H113" s="12" t="s">
        <v>37</v>
      </c>
      <c r="I113" s="12" t="s">
        <v>38</v>
      </c>
      <c r="L113" s="7" t="n">
        <v>178</v>
      </c>
    </row>
    <row r="114" customFormat="false" ht="15.75" hidden="false" customHeight="false" outlineLevel="0" collapsed="false">
      <c r="A114" s="11" t="n">
        <v>197</v>
      </c>
      <c r="B114" s="12" t="s">
        <v>56</v>
      </c>
      <c r="C114" s="8" t="n">
        <v>81243</v>
      </c>
      <c r="D114" s="8" t="n">
        <v>0</v>
      </c>
      <c r="E114" s="14" t="n">
        <f aca="false">+C114-D114</f>
        <v>81243</v>
      </c>
      <c r="F114" s="12" t="s">
        <v>31</v>
      </c>
      <c r="G114" s="12" t="s">
        <v>91</v>
      </c>
      <c r="H114" s="12" t="s">
        <v>33</v>
      </c>
      <c r="I114" s="12" t="s">
        <v>92</v>
      </c>
      <c r="L114" s="7" t="n">
        <v>182</v>
      </c>
    </row>
    <row r="115" customFormat="false" ht="15.75" hidden="false" customHeight="false" outlineLevel="0" collapsed="false">
      <c r="A115" s="11" t="n">
        <v>199</v>
      </c>
      <c r="B115" s="12" t="s">
        <v>57</v>
      </c>
      <c r="C115" s="8" t="n">
        <v>5764969</v>
      </c>
      <c r="D115" s="8" t="n">
        <v>0</v>
      </c>
      <c r="E115" s="14" t="n">
        <f aca="false">+C115-D115</f>
        <v>5764969</v>
      </c>
      <c r="F115" s="12" t="s">
        <v>31</v>
      </c>
      <c r="G115" s="12" t="s">
        <v>36</v>
      </c>
      <c r="H115" s="12" t="s">
        <v>37</v>
      </c>
      <c r="I115" s="12" t="s">
        <v>38</v>
      </c>
      <c r="L115" s="7" t="n">
        <v>183</v>
      </c>
    </row>
    <row r="116" customFormat="false" ht="15.75" hidden="false" customHeight="false" outlineLevel="0" collapsed="false">
      <c r="A116" s="11" t="n">
        <v>200</v>
      </c>
      <c r="B116" s="12" t="s">
        <v>116</v>
      </c>
      <c r="C116" s="8" t="n">
        <v>19750007</v>
      </c>
      <c r="D116" s="8" t="n">
        <v>0</v>
      </c>
      <c r="E116" s="14" t="n">
        <f aca="false">+C116-D116</f>
        <v>19750007</v>
      </c>
      <c r="F116" s="12" t="s">
        <v>31</v>
      </c>
      <c r="G116" s="12" t="s">
        <v>36</v>
      </c>
      <c r="H116" s="12" t="s">
        <v>37</v>
      </c>
      <c r="I116" s="12" t="s">
        <v>38</v>
      </c>
      <c r="L116" s="7" t="n">
        <v>185</v>
      </c>
    </row>
    <row r="117" customFormat="false" ht="15.75" hidden="false" customHeight="false" outlineLevel="0" collapsed="false">
      <c r="A117" s="11" t="n">
        <v>201</v>
      </c>
      <c r="B117" s="12" t="s">
        <v>117</v>
      </c>
      <c r="C117" s="8" t="n">
        <v>53624</v>
      </c>
      <c r="D117" s="8" t="n">
        <v>0</v>
      </c>
      <c r="E117" s="14" t="n">
        <f aca="false">+C117-D117</f>
        <v>53624</v>
      </c>
      <c r="F117" s="12" t="s">
        <v>31</v>
      </c>
      <c r="G117" s="12" t="s">
        <v>36</v>
      </c>
      <c r="H117" s="12" t="s">
        <v>37</v>
      </c>
      <c r="I117" s="12" t="s">
        <v>38</v>
      </c>
      <c r="L117" s="7" t="n">
        <v>187</v>
      </c>
    </row>
    <row r="118" customFormat="false" ht="15.75" hidden="false" customHeight="false" outlineLevel="0" collapsed="false">
      <c r="A118" s="11" t="n">
        <v>202</v>
      </c>
      <c r="B118" s="12" t="s">
        <v>118</v>
      </c>
      <c r="C118" s="8" t="n">
        <v>73759</v>
      </c>
      <c r="D118" s="8" t="n">
        <v>0</v>
      </c>
      <c r="E118" s="14" t="n">
        <f aca="false">+C118-D118</f>
        <v>73759</v>
      </c>
      <c r="F118" s="12" t="s">
        <v>31</v>
      </c>
      <c r="G118" s="12" t="s">
        <v>36</v>
      </c>
      <c r="H118" s="12" t="s">
        <v>37</v>
      </c>
      <c r="I118" s="12" t="s">
        <v>38</v>
      </c>
      <c r="L118" s="7" t="n">
        <v>189</v>
      </c>
    </row>
    <row r="119" customFormat="false" ht="15.75" hidden="false" customHeight="false" outlineLevel="0" collapsed="false">
      <c r="A119" s="11" t="n">
        <v>203</v>
      </c>
      <c r="B119" s="12" t="s">
        <v>59</v>
      </c>
      <c r="C119" s="8" t="n">
        <v>3156079</v>
      </c>
      <c r="D119" s="8" t="n">
        <v>0</v>
      </c>
      <c r="E119" s="14" t="n">
        <f aca="false">+C119-D119</f>
        <v>3156079</v>
      </c>
      <c r="F119" s="12" t="s">
        <v>31</v>
      </c>
      <c r="G119" s="12" t="s">
        <v>36</v>
      </c>
      <c r="H119" s="12" t="s">
        <v>37</v>
      </c>
      <c r="I119" s="12" t="s">
        <v>38</v>
      </c>
      <c r="L119" s="7" t="n">
        <v>191</v>
      </c>
      <c r="M119" s="10" t="n">
        <f aca="false">+L119-A112</f>
        <v>-3</v>
      </c>
      <c r="N119" s="1" t="s">
        <v>104</v>
      </c>
    </row>
    <row r="120" customFormat="false" ht="15.75" hidden="false" customHeight="false" outlineLevel="0" collapsed="false">
      <c r="A120" s="11" t="n">
        <v>204</v>
      </c>
      <c r="B120" s="12" t="s">
        <v>119</v>
      </c>
      <c r="C120" s="8" t="n">
        <v>1822904</v>
      </c>
      <c r="D120" s="8" t="n">
        <v>0</v>
      </c>
      <c r="E120" s="14" t="n">
        <f aca="false">+C120-D120</f>
        <v>1822904</v>
      </c>
      <c r="F120" s="12" t="s">
        <v>31</v>
      </c>
      <c r="G120" s="12" t="s">
        <v>36</v>
      </c>
      <c r="H120" s="12" t="s">
        <v>37</v>
      </c>
      <c r="I120" s="12" t="s">
        <v>38</v>
      </c>
      <c r="L120" s="7" t="n">
        <v>194</v>
      </c>
    </row>
    <row r="121" customFormat="false" ht="15.75" hidden="false" customHeight="false" outlineLevel="0" collapsed="false">
      <c r="A121" s="11" t="n">
        <v>205</v>
      </c>
      <c r="B121" s="12" t="s">
        <v>120</v>
      </c>
      <c r="C121" s="8" t="n">
        <v>1965141</v>
      </c>
      <c r="D121" s="8" t="n">
        <v>0</v>
      </c>
      <c r="E121" s="14" t="n">
        <f aca="false">+C121-D121</f>
        <v>1965141</v>
      </c>
      <c r="F121" s="12" t="s">
        <v>31</v>
      </c>
      <c r="G121" s="12" t="s">
        <v>36</v>
      </c>
      <c r="H121" s="12" t="s">
        <v>37</v>
      </c>
      <c r="I121" s="12" t="s">
        <v>38</v>
      </c>
      <c r="L121" s="7" t="n">
        <v>196</v>
      </c>
    </row>
    <row r="122" customFormat="false" ht="15.75" hidden="false" customHeight="false" outlineLevel="0" collapsed="false">
      <c r="A122" s="11" t="n">
        <v>206</v>
      </c>
      <c r="B122" s="12" t="s">
        <v>121</v>
      </c>
      <c r="C122" s="8" t="n">
        <v>1877196</v>
      </c>
      <c r="D122" s="8" t="n">
        <v>0</v>
      </c>
      <c r="E122" s="14" t="n">
        <f aca="false">+C122-D122</f>
        <v>1877196</v>
      </c>
      <c r="F122" s="12" t="s">
        <v>31</v>
      </c>
      <c r="G122" s="12" t="s">
        <v>91</v>
      </c>
      <c r="H122" s="12" t="s">
        <v>33</v>
      </c>
      <c r="I122" s="12" t="s">
        <v>114</v>
      </c>
      <c r="L122" s="7" t="n">
        <v>197</v>
      </c>
    </row>
    <row r="123" customFormat="false" ht="15.75" hidden="false" customHeight="false" outlineLevel="0" collapsed="false">
      <c r="A123" s="11" t="n">
        <v>208</v>
      </c>
      <c r="B123" s="12" t="s">
        <v>60</v>
      </c>
      <c r="C123" s="8" t="n">
        <v>6305145</v>
      </c>
      <c r="D123" s="8" t="n">
        <v>0</v>
      </c>
      <c r="E123" s="14" t="n">
        <f aca="false">+C123-D123</f>
        <v>6305145</v>
      </c>
      <c r="F123" s="12" t="s">
        <v>31</v>
      </c>
      <c r="G123" s="12" t="s">
        <v>36</v>
      </c>
      <c r="H123" s="12" t="s">
        <v>37</v>
      </c>
      <c r="I123" s="12" t="s">
        <v>38</v>
      </c>
      <c r="L123" s="7" t="n">
        <v>199</v>
      </c>
    </row>
    <row r="124" customFormat="false" ht="15.75" hidden="false" customHeight="false" outlineLevel="0" collapsed="false">
      <c r="A124" s="11" t="n">
        <v>209</v>
      </c>
      <c r="B124" s="12" t="s">
        <v>61</v>
      </c>
      <c r="C124" s="8" t="n">
        <v>505450</v>
      </c>
      <c r="D124" s="8" t="n">
        <v>0</v>
      </c>
      <c r="E124" s="14" t="n">
        <f aca="false">+C124-D124</f>
        <v>505450</v>
      </c>
      <c r="F124" s="12" t="s">
        <v>31</v>
      </c>
      <c r="G124" s="12" t="s">
        <v>36</v>
      </c>
      <c r="H124" s="12" t="s">
        <v>37</v>
      </c>
      <c r="I124" s="12" t="s">
        <v>38</v>
      </c>
      <c r="L124" s="7" t="n">
        <v>200</v>
      </c>
    </row>
    <row r="125" customFormat="false" ht="15.75" hidden="false" customHeight="false" outlineLevel="0" collapsed="false">
      <c r="A125" s="11" t="n">
        <v>210</v>
      </c>
      <c r="B125" s="12" t="s">
        <v>62</v>
      </c>
      <c r="C125" s="8" t="n">
        <v>3335606</v>
      </c>
      <c r="D125" s="8" t="n">
        <v>0</v>
      </c>
      <c r="E125" s="14" t="n">
        <f aca="false">+C125-D125</f>
        <v>3335606</v>
      </c>
      <c r="F125" s="12" t="s">
        <v>31</v>
      </c>
      <c r="G125" s="12" t="s">
        <v>36</v>
      </c>
      <c r="H125" s="12" t="s">
        <v>37</v>
      </c>
      <c r="I125" s="12" t="s">
        <v>38</v>
      </c>
      <c r="L125" s="7" t="n">
        <v>201</v>
      </c>
    </row>
    <row r="126" customFormat="false" ht="15.75" hidden="false" customHeight="false" outlineLevel="0" collapsed="false">
      <c r="A126" s="11" t="n">
        <v>211</v>
      </c>
      <c r="B126" s="12" t="s">
        <v>122</v>
      </c>
      <c r="C126" s="8" t="n">
        <v>907266</v>
      </c>
      <c r="D126" s="8" t="n">
        <v>0</v>
      </c>
      <c r="E126" s="14" t="n">
        <f aca="false">+C126-D126</f>
        <v>907266</v>
      </c>
      <c r="F126" s="12" t="s">
        <v>31</v>
      </c>
      <c r="G126" s="12" t="s">
        <v>36</v>
      </c>
      <c r="H126" s="12" t="s">
        <v>37</v>
      </c>
      <c r="I126" s="12" t="s">
        <v>38</v>
      </c>
      <c r="L126" s="7" t="n">
        <v>202</v>
      </c>
    </row>
    <row r="127" customFormat="false" ht="15.75" hidden="false" customHeight="false" outlineLevel="0" collapsed="false">
      <c r="A127" s="11" t="n">
        <v>212</v>
      </c>
      <c r="B127" s="12" t="s">
        <v>123</v>
      </c>
      <c r="C127" s="8" t="n">
        <v>128907</v>
      </c>
      <c r="D127" s="8" t="n">
        <v>0</v>
      </c>
      <c r="E127" s="14" t="n">
        <f aca="false">+C127-D127</f>
        <v>128907</v>
      </c>
      <c r="F127" s="12" t="s">
        <v>31</v>
      </c>
      <c r="G127" s="12" t="s">
        <v>36</v>
      </c>
      <c r="H127" s="12" t="s">
        <v>37</v>
      </c>
      <c r="I127" s="12" t="s">
        <v>38</v>
      </c>
      <c r="L127" s="7" t="n">
        <v>203</v>
      </c>
    </row>
    <row r="128" customFormat="false" ht="15.75" hidden="false" customHeight="false" outlineLevel="0" collapsed="false">
      <c r="A128" s="11" t="n">
        <v>213</v>
      </c>
      <c r="B128" s="12" t="s">
        <v>124</v>
      </c>
      <c r="C128" s="8" t="n">
        <v>152351</v>
      </c>
      <c r="D128" s="8" t="n">
        <v>0</v>
      </c>
      <c r="E128" s="14" t="n">
        <f aca="false">+C128-D128</f>
        <v>152351</v>
      </c>
      <c r="F128" s="12" t="s">
        <v>31</v>
      </c>
      <c r="G128" s="12" t="s">
        <v>36</v>
      </c>
      <c r="H128" s="12" t="s">
        <v>37</v>
      </c>
      <c r="I128" s="12" t="s">
        <v>38</v>
      </c>
      <c r="L128" s="7" t="n">
        <v>204</v>
      </c>
    </row>
    <row r="129" customFormat="false" ht="15.75" hidden="false" customHeight="false" outlineLevel="0" collapsed="false">
      <c r="A129" s="11" t="n">
        <v>214</v>
      </c>
      <c r="B129" s="12" t="s">
        <v>66</v>
      </c>
      <c r="C129" s="8" t="n">
        <v>669892</v>
      </c>
      <c r="D129" s="8" t="n">
        <v>0</v>
      </c>
      <c r="E129" s="14" t="n">
        <f aca="false">+C129-D129</f>
        <v>669892</v>
      </c>
      <c r="F129" s="12" t="s">
        <v>31</v>
      </c>
      <c r="G129" s="12" t="s">
        <v>80</v>
      </c>
      <c r="H129" s="12" t="s">
        <v>37</v>
      </c>
      <c r="I129" s="12" t="s">
        <v>81</v>
      </c>
      <c r="L129" s="7" t="n">
        <v>205</v>
      </c>
    </row>
    <row r="130" customFormat="false" ht="15.75" hidden="false" customHeight="false" outlineLevel="0" collapsed="false">
      <c r="A130" s="11" t="n">
        <v>215</v>
      </c>
      <c r="B130" s="12" t="s">
        <v>125</v>
      </c>
      <c r="C130" s="8" t="n">
        <v>3544211</v>
      </c>
      <c r="D130" s="8" t="n">
        <v>0</v>
      </c>
      <c r="E130" s="14" t="n">
        <f aca="false">+C130-D130</f>
        <v>3544211</v>
      </c>
      <c r="F130" s="12" t="s">
        <v>31</v>
      </c>
      <c r="G130" s="12" t="s">
        <v>36</v>
      </c>
      <c r="H130" s="12" t="s">
        <v>37</v>
      </c>
      <c r="I130" s="12" t="s">
        <v>38</v>
      </c>
      <c r="L130" s="7" t="n">
        <v>206</v>
      </c>
    </row>
    <row r="131" customFormat="false" ht="15.75" hidden="false" customHeight="false" outlineLevel="0" collapsed="false">
      <c r="A131" s="11" t="n">
        <v>216</v>
      </c>
      <c r="B131" s="12" t="s">
        <v>68</v>
      </c>
      <c r="C131" s="8" t="n">
        <v>2775362</v>
      </c>
      <c r="D131" s="8" t="n">
        <v>0</v>
      </c>
      <c r="E131" s="14" t="n">
        <f aca="false">+C131-D131</f>
        <v>2775362</v>
      </c>
      <c r="F131" s="12" t="s">
        <v>31</v>
      </c>
      <c r="G131" s="12" t="s">
        <v>80</v>
      </c>
      <c r="H131" s="12" t="s">
        <v>37</v>
      </c>
      <c r="I131" s="12" t="s">
        <v>81</v>
      </c>
      <c r="L131" s="7" t="n">
        <v>208</v>
      </c>
    </row>
    <row r="132" customFormat="false" ht="15.75" hidden="false" customHeight="false" outlineLevel="0" collapsed="false">
      <c r="A132" s="11" t="n">
        <v>219</v>
      </c>
      <c r="B132" s="12" t="s">
        <v>126</v>
      </c>
      <c r="C132" s="8" t="n">
        <v>1107719</v>
      </c>
      <c r="D132" s="8" t="n">
        <v>0</v>
      </c>
      <c r="E132" s="14" t="n">
        <f aca="false">+C132-D132</f>
        <v>1107719</v>
      </c>
      <c r="F132" s="12" t="s">
        <v>31</v>
      </c>
      <c r="G132" s="12" t="s">
        <v>36</v>
      </c>
      <c r="H132" s="12" t="s">
        <v>37</v>
      </c>
      <c r="I132" s="12" t="s">
        <v>38</v>
      </c>
      <c r="L132" s="7" t="n">
        <v>209</v>
      </c>
    </row>
    <row r="133" customFormat="false" ht="15.75" hidden="false" customHeight="false" outlineLevel="0" collapsed="false">
      <c r="A133" s="11" t="n">
        <v>220</v>
      </c>
      <c r="B133" s="12" t="s">
        <v>69</v>
      </c>
      <c r="C133" s="8" t="n">
        <v>66162</v>
      </c>
      <c r="D133" s="8" t="n">
        <v>0</v>
      </c>
      <c r="E133" s="14" t="n">
        <f aca="false">+C133-D133</f>
        <v>66162</v>
      </c>
      <c r="F133" s="12" t="s">
        <v>31</v>
      </c>
      <c r="G133" s="12" t="s">
        <v>36</v>
      </c>
      <c r="H133" s="12" t="s">
        <v>37</v>
      </c>
      <c r="I133" s="12" t="s">
        <v>38</v>
      </c>
      <c r="L133" s="7" t="n">
        <v>210</v>
      </c>
    </row>
    <row r="134" customFormat="false" ht="15.75" hidden="false" customHeight="false" outlineLevel="0" collapsed="false">
      <c r="A134" s="11" t="n">
        <v>222</v>
      </c>
      <c r="B134" s="12" t="s">
        <v>127</v>
      </c>
      <c r="C134" s="8" t="n">
        <v>5369197</v>
      </c>
      <c r="D134" s="8" t="n">
        <v>0</v>
      </c>
      <c r="E134" s="14" t="n">
        <f aca="false">+C134-D134</f>
        <v>5369197</v>
      </c>
      <c r="F134" s="12" t="s">
        <v>31</v>
      </c>
      <c r="G134" s="12" t="s">
        <v>36</v>
      </c>
      <c r="H134" s="12" t="s">
        <v>37</v>
      </c>
      <c r="I134" s="12" t="s">
        <v>38</v>
      </c>
      <c r="L134" s="7" t="n">
        <v>211</v>
      </c>
    </row>
    <row r="135" customFormat="false" ht="15.75" hidden="false" customHeight="false" outlineLevel="0" collapsed="false">
      <c r="A135" s="11" t="n">
        <v>223</v>
      </c>
      <c r="B135" s="12" t="s">
        <v>128</v>
      </c>
      <c r="C135" s="8" t="n">
        <v>1355317.75</v>
      </c>
      <c r="D135" s="8" t="n">
        <v>0</v>
      </c>
      <c r="E135" s="14" t="n">
        <f aca="false">+C135-D135</f>
        <v>1355317.75</v>
      </c>
      <c r="F135" s="12" t="s">
        <v>31</v>
      </c>
      <c r="G135" s="12" t="s">
        <v>36</v>
      </c>
      <c r="H135" s="12" t="s">
        <v>37</v>
      </c>
      <c r="I135" s="12" t="s">
        <v>38</v>
      </c>
      <c r="L135" s="7" t="n">
        <v>212</v>
      </c>
    </row>
    <row r="136" customFormat="false" ht="15.75" hidden="false" customHeight="false" outlineLevel="0" collapsed="false">
      <c r="A136" s="11" t="n">
        <v>224</v>
      </c>
      <c r="B136" s="12" t="s">
        <v>129</v>
      </c>
      <c r="C136" s="8" t="n">
        <v>130906</v>
      </c>
      <c r="D136" s="8" t="n">
        <v>0</v>
      </c>
      <c r="E136" s="14" t="n">
        <f aca="false">+C136-D136</f>
        <v>130906</v>
      </c>
      <c r="F136" s="12" t="s">
        <v>31</v>
      </c>
      <c r="G136" s="12" t="s">
        <v>36</v>
      </c>
      <c r="H136" s="12" t="s">
        <v>37</v>
      </c>
      <c r="I136" s="12" t="s">
        <v>38</v>
      </c>
      <c r="L136" s="7" t="n">
        <v>213</v>
      </c>
    </row>
    <row r="137" customFormat="false" ht="15.75" hidden="false" customHeight="false" outlineLevel="0" collapsed="false">
      <c r="A137" s="11" t="n">
        <v>226</v>
      </c>
      <c r="B137" s="12" t="s">
        <v>130</v>
      </c>
      <c r="C137" s="8" t="n">
        <v>0</v>
      </c>
      <c r="D137" s="8" t="n">
        <v>260502</v>
      </c>
      <c r="E137" s="14" t="n">
        <f aca="false">+C137-D137</f>
        <v>-260502</v>
      </c>
      <c r="F137" s="12" t="s">
        <v>31</v>
      </c>
      <c r="G137" s="12" t="s">
        <v>102</v>
      </c>
      <c r="H137" s="12" t="s">
        <v>33</v>
      </c>
      <c r="I137" s="12" t="s">
        <v>131</v>
      </c>
      <c r="L137" s="7" t="n">
        <v>214</v>
      </c>
    </row>
    <row r="138" customFormat="false" ht="15.75" hidden="false" customHeight="false" outlineLevel="0" collapsed="false">
      <c r="A138" s="11" t="n">
        <v>233</v>
      </c>
      <c r="B138" s="12" t="s">
        <v>132</v>
      </c>
      <c r="C138" s="8" t="n">
        <v>0</v>
      </c>
      <c r="D138" s="8" t="n">
        <v>1008165.5</v>
      </c>
      <c r="E138" s="14" t="n">
        <f aca="false">+C138-D138</f>
        <v>-1008165.5</v>
      </c>
      <c r="F138" s="12" t="s">
        <v>31</v>
      </c>
      <c r="G138" s="12" t="s">
        <v>75</v>
      </c>
      <c r="H138" s="12" t="s">
        <v>33</v>
      </c>
      <c r="I138" s="12" t="s">
        <v>76</v>
      </c>
      <c r="L138" s="7" t="n">
        <v>215</v>
      </c>
    </row>
    <row r="139" customFormat="false" ht="15.75" hidden="false" customHeight="false" outlineLevel="0" collapsed="false">
      <c r="A139" s="11" t="n">
        <v>239</v>
      </c>
      <c r="B139" s="12" t="s">
        <v>85</v>
      </c>
      <c r="C139" s="8" t="n">
        <v>1122434</v>
      </c>
      <c r="D139" s="8" t="n">
        <v>0</v>
      </c>
      <c r="E139" s="14" t="n">
        <f aca="false">+C139-D139</f>
        <v>1122434</v>
      </c>
      <c r="F139" s="12" t="s">
        <v>31</v>
      </c>
      <c r="G139" s="12" t="s">
        <v>36</v>
      </c>
      <c r="H139" s="12" t="s">
        <v>37</v>
      </c>
      <c r="I139" s="12" t="s">
        <v>38</v>
      </c>
      <c r="L139" s="7" t="n">
        <v>216</v>
      </c>
    </row>
    <row r="140" customFormat="false" ht="15.75" hidden="false" customHeight="false" outlineLevel="0" collapsed="false">
      <c r="A140" s="11" t="n">
        <v>242</v>
      </c>
      <c r="B140" s="12" t="s">
        <v>86</v>
      </c>
      <c r="C140" s="8" t="n">
        <v>1876238</v>
      </c>
      <c r="D140" s="8" t="n">
        <v>0</v>
      </c>
      <c r="E140" s="14" t="n">
        <f aca="false">+C140-D140</f>
        <v>1876238</v>
      </c>
      <c r="F140" s="12" t="s">
        <v>31</v>
      </c>
      <c r="G140" s="12" t="s">
        <v>36</v>
      </c>
      <c r="H140" s="12" t="s">
        <v>37</v>
      </c>
      <c r="I140" s="12" t="s">
        <v>38</v>
      </c>
      <c r="L140" s="7" t="n">
        <v>219</v>
      </c>
    </row>
    <row r="141" customFormat="false" ht="15.75" hidden="false" customHeight="false" outlineLevel="0" collapsed="false">
      <c r="A141" s="11" t="n">
        <v>255</v>
      </c>
      <c r="B141" s="12" t="s">
        <v>133</v>
      </c>
      <c r="C141" s="8" t="n">
        <v>0</v>
      </c>
      <c r="D141" s="8" t="n">
        <v>144950</v>
      </c>
      <c r="E141" s="14" t="n">
        <f aca="false">+C141-D141</f>
        <v>-144950</v>
      </c>
      <c r="F141" s="12" t="s">
        <v>31</v>
      </c>
      <c r="G141" s="12" t="s">
        <v>134</v>
      </c>
      <c r="H141" s="12" t="s">
        <v>37</v>
      </c>
      <c r="I141" s="12" t="s">
        <v>135</v>
      </c>
      <c r="L141" s="7" t="n">
        <v>220</v>
      </c>
    </row>
    <row r="142" customFormat="false" ht="15.75" hidden="false" customHeight="false" outlineLevel="0" collapsed="false">
      <c r="A142" s="11" t="n">
        <v>256</v>
      </c>
      <c r="B142" s="7" t="s">
        <v>136</v>
      </c>
      <c r="C142" s="8" t="n">
        <v>3370076</v>
      </c>
      <c r="D142" s="8" t="n">
        <v>0</v>
      </c>
      <c r="E142" s="15" t="n">
        <f aca="false">+C142-D142</f>
        <v>3370076</v>
      </c>
      <c r="F142" s="12" t="s">
        <v>11</v>
      </c>
      <c r="G142" s="12"/>
      <c r="H142" s="12"/>
      <c r="I142" s="12"/>
      <c r="L142" s="7" t="n">
        <v>222</v>
      </c>
    </row>
    <row r="143" customFormat="false" ht="15.75" hidden="false" customHeight="false" outlineLevel="0" collapsed="false">
      <c r="A143" s="11" t="n">
        <v>257</v>
      </c>
      <c r="B143" s="7" t="s">
        <v>137</v>
      </c>
      <c r="C143" s="8" t="n">
        <v>1577623</v>
      </c>
      <c r="D143" s="8" t="n">
        <v>0</v>
      </c>
      <c r="E143" s="15" t="n">
        <f aca="false">+C143-D143</f>
        <v>1577623</v>
      </c>
      <c r="F143" s="12" t="s">
        <v>11</v>
      </c>
      <c r="G143" s="12"/>
      <c r="H143" s="12"/>
      <c r="I143" s="12"/>
      <c r="L143" s="7" t="n">
        <v>223</v>
      </c>
    </row>
    <row r="144" customFormat="false" ht="15.75" hidden="false" customHeight="false" outlineLevel="0" collapsed="false">
      <c r="A144" s="11" t="n">
        <v>258</v>
      </c>
      <c r="B144" s="12" t="s">
        <v>138</v>
      </c>
      <c r="C144" s="8" t="n">
        <v>20844443</v>
      </c>
      <c r="D144" s="8" t="n">
        <v>0</v>
      </c>
      <c r="E144" s="14" t="n">
        <f aca="false">+C144-D144</f>
        <v>20844443</v>
      </c>
      <c r="F144" s="12" t="s">
        <v>31</v>
      </c>
      <c r="G144" s="12" t="s">
        <v>36</v>
      </c>
      <c r="H144" s="12" t="s">
        <v>37</v>
      </c>
      <c r="I144" s="12" t="s">
        <v>38</v>
      </c>
      <c r="L144" s="7" t="n">
        <v>224</v>
      </c>
    </row>
    <row r="145" customFormat="false" ht="15.75" hidden="false" customHeight="false" outlineLevel="0" collapsed="false">
      <c r="A145" s="11" t="n">
        <v>259</v>
      </c>
      <c r="B145" s="12" t="s">
        <v>139</v>
      </c>
      <c r="C145" s="8" t="n">
        <v>8357686</v>
      </c>
      <c r="D145" s="8" t="n">
        <v>0</v>
      </c>
      <c r="E145" s="14" t="n">
        <f aca="false">+C145-D145</f>
        <v>8357686</v>
      </c>
      <c r="F145" s="12" t="s">
        <v>31</v>
      </c>
      <c r="G145" s="12" t="s">
        <v>36</v>
      </c>
      <c r="H145" s="12" t="s">
        <v>37</v>
      </c>
      <c r="I145" s="12" t="s">
        <v>38</v>
      </c>
      <c r="L145" s="7" t="n">
        <v>226</v>
      </c>
    </row>
    <row r="146" customFormat="false" ht="15.75" hidden="false" customHeight="false" outlineLevel="0" collapsed="false">
      <c r="A146" s="11" t="n">
        <v>260</v>
      </c>
      <c r="B146" s="12" t="s">
        <v>140</v>
      </c>
      <c r="C146" s="8" t="n">
        <v>3819</v>
      </c>
      <c r="D146" s="8" t="n">
        <v>0</v>
      </c>
      <c r="E146" s="14" t="n">
        <f aca="false">+C146-D146</f>
        <v>3819</v>
      </c>
      <c r="F146" s="12" t="s">
        <v>31</v>
      </c>
      <c r="G146" s="12" t="s">
        <v>91</v>
      </c>
      <c r="H146" s="12" t="s">
        <v>33</v>
      </c>
      <c r="I146" s="12" t="s">
        <v>92</v>
      </c>
      <c r="L146" s="7" t="n">
        <v>227</v>
      </c>
      <c r="M146" s="10" t="n">
        <f aca="false">+L146-A138</f>
        <v>-6</v>
      </c>
      <c r="N146" s="1" t="s">
        <v>104</v>
      </c>
    </row>
    <row r="147" customFormat="false" ht="15.75" hidden="false" customHeight="false" outlineLevel="0" collapsed="false">
      <c r="A147" s="11" t="n">
        <v>265</v>
      </c>
      <c r="B147" s="12" t="s">
        <v>141</v>
      </c>
      <c r="C147" s="8" t="n">
        <v>0</v>
      </c>
      <c r="D147" s="8" t="n">
        <v>350895</v>
      </c>
      <c r="E147" s="14" t="n">
        <f aca="false">+C147-D147</f>
        <v>-350895</v>
      </c>
      <c r="F147" s="12" t="s">
        <v>31</v>
      </c>
      <c r="G147" s="12" t="s">
        <v>75</v>
      </c>
      <c r="H147" s="12" t="s">
        <v>33</v>
      </c>
      <c r="I147" s="12" t="s">
        <v>76</v>
      </c>
      <c r="L147" s="7" t="n">
        <v>233</v>
      </c>
    </row>
    <row r="148" customFormat="false" ht="15.75" hidden="false" customHeight="false" outlineLevel="0" collapsed="false">
      <c r="A148" s="11" t="n">
        <v>269</v>
      </c>
      <c r="B148" s="7" t="s">
        <v>142</v>
      </c>
      <c r="C148" s="8" t="n">
        <v>10449</v>
      </c>
      <c r="D148" s="8" t="n">
        <v>0</v>
      </c>
      <c r="E148" s="15" t="n">
        <f aca="false">+C148-D148</f>
        <v>10449</v>
      </c>
      <c r="F148" s="12" t="s">
        <v>11</v>
      </c>
      <c r="G148" s="12"/>
      <c r="H148" s="12"/>
      <c r="I148" s="12"/>
      <c r="L148" s="7" t="n">
        <v>239</v>
      </c>
    </row>
    <row r="149" customFormat="false" ht="15.75" hidden="false" customHeight="false" outlineLevel="0" collapsed="false">
      <c r="A149" s="11" t="n">
        <v>270</v>
      </c>
      <c r="B149" s="12" t="s">
        <v>143</v>
      </c>
      <c r="C149" s="8" t="n">
        <v>118284</v>
      </c>
      <c r="D149" s="8" t="n">
        <v>0</v>
      </c>
      <c r="E149" s="14" t="n">
        <f aca="false">+C149-D149</f>
        <v>118284</v>
      </c>
      <c r="F149" s="12" t="s">
        <v>31</v>
      </c>
      <c r="G149" s="12" t="s">
        <v>80</v>
      </c>
      <c r="H149" s="12" t="s">
        <v>37</v>
      </c>
      <c r="I149" s="12" t="s">
        <v>81</v>
      </c>
      <c r="L149" s="7" t="n">
        <v>242</v>
      </c>
    </row>
    <row r="150" customFormat="false" ht="15.75" hidden="false" customHeight="false" outlineLevel="0" collapsed="false">
      <c r="A150" s="11" t="n">
        <v>271</v>
      </c>
      <c r="B150" s="7" t="s">
        <v>144</v>
      </c>
      <c r="C150" s="8" t="n">
        <v>8000</v>
      </c>
      <c r="D150" s="8" t="n">
        <v>0</v>
      </c>
      <c r="E150" s="15" t="n">
        <f aca="false">+C150-D150</f>
        <v>8000</v>
      </c>
      <c r="F150" s="12" t="s">
        <v>11</v>
      </c>
      <c r="G150" s="12"/>
      <c r="H150" s="12"/>
      <c r="I150" s="12"/>
      <c r="L150" s="7" t="n">
        <v>243</v>
      </c>
      <c r="M150" s="10" t="n">
        <f aca="false">+L150-A141</f>
        <v>-12</v>
      </c>
      <c r="N150" s="1" t="s">
        <v>22</v>
      </c>
    </row>
    <row r="151" customFormat="false" ht="15.75" hidden="false" customHeight="false" outlineLevel="0" collapsed="false">
      <c r="A151" s="11" t="n">
        <v>276</v>
      </c>
      <c r="B151" s="12" t="s">
        <v>145</v>
      </c>
      <c r="C151" s="8" t="n">
        <v>4278077</v>
      </c>
      <c r="D151" s="8" t="n">
        <v>0</v>
      </c>
      <c r="E151" s="13" t="n">
        <f aca="false">+C151-D151</f>
        <v>4278077</v>
      </c>
      <c r="F151" s="12" t="s">
        <v>31</v>
      </c>
      <c r="G151" s="12" t="s">
        <v>32</v>
      </c>
      <c r="H151" s="12" t="s">
        <v>33</v>
      </c>
      <c r="I151" s="12" t="s">
        <v>34</v>
      </c>
      <c r="L151" s="7" t="n">
        <v>255</v>
      </c>
    </row>
    <row r="152" customFormat="false" ht="15.75" hidden="false" customHeight="false" outlineLevel="0" collapsed="false">
      <c r="A152" s="11" t="n">
        <v>283</v>
      </c>
      <c r="B152" s="12" t="s">
        <v>146</v>
      </c>
      <c r="C152" s="8" t="n">
        <v>4677837</v>
      </c>
      <c r="D152" s="8" t="n">
        <v>0</v>
      </c>
      <c r="E152" s="14" t="n">
        <f aca="false">+C152-D152</f>
        <v>4677837</v>
      </c>
      <c r="F152" s="12" t="s">
        <v>31</v>
      </c>
      <c r="G152" s="12" t="s">
        <v>80</v>
      </c>
      <c r="H152" s="12" t="s">
        <v>37</v>
      </c>
      <c r="I152" s="12" t="s">
        <v>81</v>
      </c>
      <c r="L152" s="7" t="n">
        <v>256</v>
      </c>
    </row>
    <row r="153" customFormat="false" ht="15.75" hidden="false" customHeight="false" outlineLevel="0" collapsed="false">
      <c r="A153" s="11" t="n">
        <v>285</v>
      </c>
      <c r="B153" s="7" t="s">
        <v>147</v>
      </c>
      <c r="C153" s="17" t="n">
        <v>0</v>
      </c>
      <c r="D153" s="17"/>
      <c r="E153" s="13" t="n">
        <f aca="false">+C153-D153</f>
        <v>0</v>
      </c>
      <c r="F153" s="12" t="s">
        <v>11</v>
      </c>
      <c r="G153" s="12"/>
      <c r="H153" s="12"/>
      <c r="I153" s="12"/>
      <c r="L153" s="7" t="n">
        <v>257</v>
      </c>
    </row>
    <row r="154" customFormat="false" ht="15.75" hidden="false" customHeight="false" outlineLevel="0" collapsed="false">
      <c r="A154" s="11" t="n">
        <v>286</v>
      </c>
      <c r="B154" s="12" t="s">
        <v>148</v>
      </c>
      <c r="C154" s="17" t="n">
        <v>3562</v>
      </c>
      <c r="D154" s="17" t="n">
        <v>0</v>
      </c>
      <c r="E154" s="14" t="n">
        <f aca="false">+C154-D154</f>
        <v>3562</v>
      </c>
      <c r="F154" s="12" t="s">
        <v>31</v>
      </c>
      <c r="G154" s="12" t="s">
        <v>91</v>
      </c>
      <c r="H154" s="12" t="s">
        <v>33</v>
      </c>
      <c r="I154" s="12" t="s">
        <v>92</v>
      </c>
      <c r="L154" s="7" t="n">
        <v>258</v>
      </c>
    </row>
    <row r="155" customFormat="false" ht="15.75" hidden="false" customHeight="false" outlineLevel="0" collapsed="false">
      <c r="A155" s="11" t="n">
        <v>295</v>
      </c>
      <c r="B155" s="12" t="s">
        <v>149</v>
      </c>
      <c r="C155" s="17" t="n">
        <v>0</v>
      </c>
      <c r="D155" s="17" t="n">
        <v>562500000</v>
      </c>
      <c r="E155" s="14" t="n">
        <f aca="false">+C155-D155</f>
        <v>-562500000</v>
      </c>
      <c r="F155" s="12" t="s">
        <v>31</v>
      </c>
      <c r="G155" s="12" t="s">
        <v>150</v>
      </c>
      <c r="H155" s="12" t="s">
        <v>37</v>
      </c>
      <c r="I155" s="12" t="s">
        <v>151</v>
      </c>
      <c r="L155" s="7" t="n">
        <v>259</v>
      </c>
    </row>
    <row r="156" customFormat="false" ht="15.75" hidden="false" customHeight="false" outlineLevel="0" collapsed="false">
      <c r="A156" s="11" t="n">
        <v>299</v>
      </c>
      <c r="B156" s="7" t="s">
        <v>152</v>
      </c>
      <c r="C156" s="17" t="n">
        <v>767569</v>
      </c>
      <c r="D156" s="17" t="n">
        <v>0</v>
      </c>
      <c r="E156" s="13" t="n">
        <f aca="false">+C156-D156</f>
        <v>767569</v>
      </c>
      <c r="F156" s="12" t="s">
        <v>11</v>
      </c>
      <c r="G156" s="12"/>
      <c r="H156" s="12"/>
      <c r="I156" s="12"/>
      <c r="L156" s="7" t="n">
        <v>260</v>
      </c>
    </row>
    <row r="157" customFormat="false" ht="15.75" hidden="false" customHeight="false" outlineLevel="0" collapsed="false">
      <c r="A157" s="11" t="n">
        <v>304</v>
      </c>
      <c r="B157" s="12" t="s">
        <v>153</v>
      </c>
      <c r="C157" s="17" t="n">
        <v>0</v>
      </c>
      <c r="D157" s="17" t="n">
        <v>4253350</v>
      </c>
      <c r="E157" s="14" t="n">
        <f aca="false">+C157-D157</f>
        <v>-4253350</v>
      </c>
      <c r="F157" s="12" t="s">
        <v>31</v>
      </c>
      <c r="G157" s="12" t="s">
        <v>134</v>
      </c>
      <c r="H157" s="12" t="s">
        <v>37</v>
      </c>
      <c r="I157" s="12" t="s">
        <v>135</v>
      </c>
      <c r="L157" s="7" t="n">
        <v>265</v>
      </c>
    </row>
    <row r="158" customFormat="false" ht="15.75" hidden="false" customHeight="false" outlineLevel="0" collapsed="false">
      <c r="A158" s="11" t="n">
        <v>305</v>
      </c>
      <c r="B158" s="12" t="s">
        <v>154</v>
      </c>
      <c r="C158" s="17" t="n">
        <v>0</v>
      </c>
      <c r="D158" s="17" t="n">
        <v>50338641</v>
      </c>
      <c r="E158" s="14" t="n">
        <f aca="false">+C158-D158</f>
        <v>-50338641</v>
      </c>
      <c r="F158" s="12" t="s">
        <v>31</v>
      </c>
      <c r="G158" s="12" t="s">
        <v>134</v>
      </c>
      <c r="H158" s="12" t="s">
        <v>37</v>
      </c>
      <c r="I158" s="12" t="s">
        <v>135</v>
      </c>
      <c r="L158" s="7" t="n">
        <v>269</v>
      </c>
    </row>
    <row r="159" customFormat="false" ht="15.75" hidden="false" customHeight="false" outlineLevel="0" collapsed="false">
      <c r="A159" s="11" t="n">
        <v>307</v>
      </c>
      <c r="B159" s="12" t="s">
        <v>155</v>
      </c>
      <c r="C159" s="17" t="n">
        <v>0</v>
      </c>
      <c r="D159" s="17" t="n">
        <v>17000</v>
      </c>
      <c r="E159" s="14" t="n">
        <f aca="false">+C159-D159</f>
        <v>-17000</v>
      </c>
      <c r="F159" s="12" t="s">
        <v>31</v>
      </c>
      <c r="G159" s="12" t="s">
        <v>134</v>
      </c>
      <c r="H159" s="12" t="s">
        <v>37</v>
      </c>
      <c r="I159" s="12" t="s">
        <v>135</v>
      </c>
      <c r="L159" s="7" t="n">
        <v>270</v>
      </c>
    </row>
    <row r="160" customFormat="false" ht="15.75" hidden="false" customHeight="false" outlineLevel="0" collapsed="false">
      <c r="A160" s="11" t="n">
        <v>310</v>
      </c>
      <c r="B160" s="12" t="s">
        <v>156</v>
      </c>
      <c r="C160" s="17" t="n">
        <v>0</v>
      </c>
      <c r="D160" s="17" t="n">
        <v>18900850</v>
      </c>
      <c r="E160" s="14" t="n">
        <f aca="false">+C160-D160</f>
        <v>-18900850</v>
      </c>
      <c r="F160" s="12" t="s">
        <v>31</v>
      </c>
      <c r="G160" s="12" t="s">
        <v>134</v>
      </c>
      <c r="H160" s="12" t="s">
        <v>37</v>
      </c>
      <c r="I160" s="12" t="s">
        <v>135</v>
      </c>
      <c r="L160" s="7" t="n">
        <v>271</v>
      </c>
    </row>
    <row r="161" customFormat="false" ht="15.75" hidden="false" customHeight="false" outlineLevel="0" collapsed="false">
      <c r="A161" s="11" t="n">
        <v>313</v>
      </c>
      <c r="B161" s="12" t="s">
        <v>157</v>
      </c>
      <c r="C161" s="17" t="n">
        <v>0</v>
      </c>
      <c r="D161" s="17" t="n">
        <v>17885</v>
      </c>
      <c r="E161" s="14" t="n">
        <f aca="false">+C161-D161</f>
        <v>-17885</v>
      </c>
      <c r="F161" s="12" t="s">
        <v>31</v>
      </c>
      <c r="G161" s="12" t="s">
        <v>134</v>
      </c>
      <c r="H161" s="12" t="s">
        <v>37</v>
      </c>
      <c r="I161" s="12" t="s">
        <v>135</v>
      </c>
      <c r="L161" s="7" t="n">
        <v>277</v>
      </c>
      <c r="M161" s="10" t="n">
        <f aca="false">+L161-A151</f>
        <v>1</v>
      </c>
      <c r="N161" s="1" t="s">
        <v>104</v>
      </c>
    </row>
    <row r="162" customFormat="false" ht="15.75" hidden="false" customHeight="false" outlineLevel="0" collapsed="false">
      <c r="A162" s="11" t="n">
        <v>315</v>
      </c>
      <c r="B162" s="12" t="s">
        <v>158</v>
      </c>
      <c r="C162" s="17" t="n">
        <v>0</v>
      </c>
      <c r="D162" s="17" t="n">
        <v>6439790</v>
      </c>
      <c r="E162" s="14" t="n">
        <f aca="false">+C162-D162</f>
        <v>-6439790</v>
      </c>
      <c r="F162" s="12" t="s">
        <v>31</v>
      </c>
      <c r="G162" s="12" t="s">
        <v>134</v>
      </c>
      <c r="H162" s="12" t="s">
        <v>37</v>
      </c>
      <c r="I162" s="12" t="s">
        <v>135</v>
      </c>
      <c r="L162" s="7" t="n">
        <v>283</v>
      </c>
    </row>
    <row r="163" customFormat="false" ht="15.75" hidden="false" customHeight="false" outlineLevel="0" collapsed="false">
      <c r="A163" s="11" t="n">
        <v>317</v>
      </c>
      <c r="B163" s="12" t="s">
        <v>159</v>
      </c>
      <c r="C163" s="17" t="n">
        <v>0</v>
      </c>
      <c r="D163" s="17" t="n">
        <v>78480561</v>
      </c>
      <c r="E163" s="14" t="n">
        <f aca="false">+C163-D163</f>
        <v>-78480561</v>
      </c>
      <c r="F163" s="12" t="s">
        <v>31</v>
      </c>
      <c r="G163" s="12" t="s">
        <v>134</v>
      </c>
      <c r="H163" s="12" t="s">
        <v>37</v>
      </c>
      <c r="I163" s="12" t="s">
        <v>135</v>
      </c>
      <c r="L163" s="7" t="n">
        <v>285</v>
      </c>
    </row>
    <row r="164" customFormat="false" ht="15.75" hidden="false" customHeight="false" outlineLevel="0" collapsed="false">
      <c r="A164" s="11" t="n">
        <v>320</v>
      </c>
      <c r="B164" s="12" t="s">
        <v>160</v>
      </c>
      <c r="C164" s="17" t="n">
        <v>0</v>
      </c>
      <c r="D164" s="17" t="n">
        <v>43150805</v>
      </c>
      <c r="E164" s="14" t="n">
        <f aca="false">+C164-D164</f>
        <v>-43150805</v>
      </c>
      <c r="F164" s="12" t="s">
        <v>31</v>
      </c>
      <c r="G164" s="12" t="s">
        <v>134</v>
      </c>
      <c r="H164" s="12" t="s">
        <v>37</v>
      </c>
      <c r="I164" s="12" t="s">
        <v>135</v>
      </c>
      <c r="L164" s="7" t="n">
        <v>286</v>
      </c>
    </row>
    <row r="165" customFormat="false" ht="15.75" hidden="false" customHeight="false" outlineLevel="0" collapsed="false">
      <c r="A165" s="11" t="n">
        <v>321</v>
      </c>
      <c r="B165" s="12" t="s">
        <v>161</v>
      </c>
      <c r="C165" s="17" t="n">
        <v>0</v>
      </c>
      <c r="D165" s="17" t="n">
        <v>2624400</v>
      </c>
      <c r="E165" s="14" t="n">
        <f aca="false">+C165-D165</f>
        <v>-2624400</v>
      </c>
      <c r="F165" s="12" t="s">
        <v>31</v>
      </c>
      <c r="G165" s="12" t="s">
        <v>134</v>
      </c>
      <c r="H165" s="12" t="s">
        <v>37</v>
      </c>
      <c r="I165" s="12" t="s">
        <v>135</v>
      </c>
      <c r="L165" s="7" t="n">
        <v>287</v>
      </c>
      <c r="M165" s="10" t="n">
        <f aca="false">+L165-A155</f>
        <v>-8</v>
      </c>
      <c r="N165" s="1" t="s">
        <v>22</v>
      </c>
    </row>
    <row r="166" customFormat="false" ht="15.75" hidden="false" customHeight="false" outlineLevel="0" collapsed="false">
      <c r="A166" s="11" t="n">
        <v>322</v>
      </c>
      <c r="B166" s="12" t="s">
        <v>162</v>
      </c>
      <c r="C166" s="17" t="n">
        <v>0</v>
      </c>
      <c r="D166" s="17" t="n">
        <v>19464395.5</v>
      </c>
      <c r="E166" s="14" t="n">
        <f aca="false">+C166-D166</f>
        <v>-19464395.5</v>
      </c>
      <c r="F166" s="12" t="s">
        <v>31</v>
      </c>
      <c r="G166" s="12" t="s">
        <v>134</v>
      </c>
      <c r="H166" s="12" t="s">
        <v>37</v>
      </c>
      <c r="I166" s="12" t="s">
        <v>135</v>
      </c>
      <c r="L166" s="7" t="n">
        <v>288</v>
      </c>
      <c r="M166" s="10" t="n">
        <f aca="false">+L166-A156</f>
        <v>-11</v>
      </c>
      <c r="N166" s="1" t="s">
        <v>22</v>
      </c>
    </row>
    <row r="167" customFormat="false" ht="15.75" hidden="false" customHeight="false" outlineLevel="0" collapsed="false">
      <c r="A167" s="11" t="n">
        <v>323</v>
      </c>
      <c r="B167" s="12" t="s">
        <v>163</v>
      </c>
      <c r="C167" s="17" t="n">
        <v>438998</v>
      </c>
      <c r="D167" s="17" t="n">
        <v>0</v>
      </c>
      <c r="E167" s="13" t="n">
        <f aca="false">+C167-D167</f>
        <v>438998</v>
      </c>
      <c r="F167" s="12" t="s">
        <v>31</v>
      </c>
      <c r="G167" s="12" t="s">
        <v>32</v>
      </c>
      <c r="H167" s="12" t="s">
        <v>33</v>
      </c>
      <c r="I167" s="12" t="s">
        <v>164</v>
      </c>
      <c r="L167" s="7" t="n">
        <v>295</v>
      </c>
    </row>
    <row r="168" customFormat="false" ht="15.75" hidden="false" customHeight="false" outlineLevel="0" collapsed="false">
      <c r="A168" s="11" t="n">
        <v>328</v>
      </c>
      <c r="B168" s="7" t="s">
        <v>165</v>
      </c>
      <c r="C168" s="18" t="n">
        <v>0</v>
      </c>
      <c r="D168" s="17"/>
      <c r="E168" s="13" t="n">
        <f aca="false">+C168-D168</f>
        <v>0</v>
      </c>
      <c r="F168" s="12" t="s">
        <v>11</v>
      </c>
      <c r="G168" s="12"/>
      <c r="H168" s="12"/>
      <c r="I168" s="12"/>
      <c r="L168" s="7" t="n">
        <v>299</v>
      </c>
    </row>
    <row r="169" customFormat="false" ht="15.75" hidden="false" customHeight="false" outlineLevel="0" collapsed="false">
      <c r="A169" s="11" t="n">
        <v>336</v>
      </c>
      <c r="B169" s="12" t="s">
        <v>166</v>
      </c>
      <c r="C169" s="17" t="n">
        <v>834792</v>
      </c>
      <c r="D169" s="17" t="n">
        <v>0</v>
      </c>
      <c r="E169" s="14" t="n">
        <f aca="false">+C169-D169</f>
        <v>834792</v>
      </c>
      <c r="F169" s="12" t="s">
        <v>31</v>
      </c>
      <c r="G169" s="12" t="s">
        <v>36</v>
      </c>
      <c r="H169" s="12" t="s">
        <v>37</v>
      </c>
      <c r="I169" s="12" t="s">
        <v>38</v>
      </c>
      <c r="L169" s="7" t="n">
        <v>304</v>
      </c>
    </row>
    <row r="170" customFormat="false" ht="15.75" hidden="false" customHeight="false" outlineLevel="0" collapsed="false">
      <c r="A170" s="11" t="n">
        <v>339</v>
      </c>
      <c r="B170" s="12" t="s">
        <v>167</v>
      </c>
      <c r="C170" s="17" t="n">
        <v>0</v>
      </c>
      <c r="D170" s="17" t="n">
        <v>3247575</v>
      </c>
      <c r="E170" s="14" t="n">
        <f aca="false">+C170-D170</f>
        <v>-3247575</v>
      </c>
      <c r="F170" s="12" t="s">
        <v>31</v>
      </c>
      <c r="G170" s="12" t="s">
        <v>134</v>
      </c>
      <c r="H170" s="12" t="s">
        <v>37</v>
      </c>
      <c r="I170" s="12" t="s">
        <v>135</v>
      </c>
      <c r="L170" s="7" t="n">
        <v>305</v>
      </c>
    </row>
    <row r="171" customFormat="false" ht="15.75" hidden="false" customHeight="false" outlineLevel="0" collapsed="false">
      <c r="A171" s="11" t="n">
        <v>342</v>
      </c>
      <c r="B171" s="12" t="s">
        <v>168</v>
      </c>
      <c r="C171" s="17" t="n">
        <v>0</v>
      </c>
      <c r="D171" s="17" t="n">
        <v>31401900</v>
      </c>
      <c r="E171" s="14" t="n">
        <f aca="false">+C171-D171</f>
        <v>-31401900</v>
      </c>
      <c r="F171" s="12" t="s">
        <v>31</v>
      </c>
      <c r="G171" s="12" t="s">
        <v>134</v>
      </c>
      <c r="H171" s="12" t="s">
        <v>37</v>
      </c>
      <c r="I171" s="12" t="s">
        <v>135</v>
      </c>
      <c r="L171" s="7" t="n">
        <v>307</v>
      </c>
    </row>
    <row r="172" customFormat="false" ht="15.75" hidden="false" customHeight="false" outlineLevel="0" collapsed="false">
      <c r="A172" s="11" t="n">
        <v>348</v>
      </c>
      <c r="B172" s="12" t="s">
        <v>169</v>
      </c>
      <c r="C172" s="17"/>
      <c r="D172" s="17" t="n">
        <v>0</v>
      </c>
      <c r="E172" s="19" t="n">
        <f aca="false">+C172-D172</f>
        <v>0</v>
      </c>
      <c r="F172" s="12" t="s">
        <v>31</v>
      </c>
      <c r="G172" s="12" t="s">
        <v>134</v>
      </c>
      <c r="H172" s="12" t="s">
        <v>37</v>
      </c>
      <c r="I172" s="12" t="s">
        <v>135</v>
      </c>
      <c r="L172" s="7" t="n">
        <v>310</v>
      </c>
    </row>
    <row r="173" customFormat="false" ht="15.75" hidden="false" customHeight="false" outlineLevel="0" collapsed="false">
      <c r="A173" s="11" t="n">
        <v>352</v>
      </c>
      <c r="B173" s="7" t="s">
        <v>170</v>
      </c>
      <c r="C173" s="17" t="n">
        <v>902082</v>
      </c>
      <c r="D173" s="17" t="n">
        <v>0</v>
      </c>
      <c r="E173" s="13" t="n">
        <f aca="false">+C173-D173</f>
        <v>902082</v>
      </c>
      <c r="F173" s="12" t="s">
        <v>11</v>
      </c>
      <c r="G173" s="12"/>
      <c r="H173" s="12"/>
      <c r="I173" s="12"/>
      <c r="L173" s="7" t="n">
        <v>313</v>
      </c>
    </row>
    <row r="174" customFormat="false" ht="15.75" hidden="false" customHeight="false" outlineLevel="0" collapsed="false">
      <c r="A174" s="11" t="n">
        <v>353</v>
      </c>
      <c r="B174" s="12" t="s">
        <v>171</v>
      </c>
      <c r="C174" s="17" t="n">
        <v>321300</v>
      </c>
      <c r="D174" s="17" t="n">
        <v>0</v>
      </c>
      <c r="E174" s="13" t="n">
        <f aca="false">+C174-D174</f>
        <v>321300</v>
      </c>
      <c r="F174" s="12" t="s">
        <v>31</v>
      </c>
      <c r="G174" s="12" t="s">
        <v>32</v>
      </c>
      <c r="H174" s="12" t="s">
        <v>33</v>
      </c>
      <c r="I174" s="12" t="s">
        <v>164</v>
      </c>
      <c r="L174" s="7" t="n">
        <v>315</v>
      </c>
    </row>
    <row r="175" customFormat="false" ht="15.75" hidden="false" customHeight="false" outlineLevel="0" collapsed="false">
      <c r="A175" s="11" t="n">
        <v>354</v>
      </c>
      <c r="B175" s="12" t="s">
        <v>172</v>
      </c>
      <c r="C175" s="17" t="n">
        <v>21491721</v>
      </c>
      <c r="D175" s="17" t="n">
        <v>0</v>
      </c>
      <c r="E175" s="13" t="n">
        <f aca="false">+C175-D175</f>
        <v>21491721</v>
      </c>
      <c r="F175" s="12" t="s">
        <v>31</v>
      </c>
      <c r="G175" s="12" t="s">
        <v>32</v>
      </c>
      <c r="H175" s="12" t="s">
        <v>33</v>
      </c>
      <c r="I175" s="12" t="s">
        <v>164</v>
      </c>
      <c r="L175" s="7" t="n">
        <v>317</v>
      </c>
    </row>
    <row r="176" customFormat="false" ht="15.75" hidden="false" customHeight="false" outlineLevel="0" collapsed="false">
      <c r="A176" s="11" t="n">
        <v>355</v>
      </c>
      <c r="B176" s="12" t="s">
        <v>173</v>
      </c>
      <c r="C176" s="17" t="n">
        <v>0</v>
      </c>
      <c r="D176" s="17" t="n">
        <v>6851655.7</v>
      </c>
      <c r="E176" s="14" t="n">
        <f aca="false">+C176-D176</f>
        <v>-6851655.7</v>
      </c>
      <c r="F176" s="12" t="s">
        <v>31</v>
      </c>
      <c r="G176" s="12" t="s">
        <v>174</v>
      </c>
      <c r="H176" s="12" t="s">
        <v>37</v>
      </c>
      <c r="I176" s="12" t="s">
        <v>175</v>
      </c>
      <c r="L176" s="7" t="n">
        <v>318</v>
      </c>
      <c r="M176" s="10" t="n">
        <f aca="false">+L176-A164</f>
        <v>-2</v>
      </c>
      <c r="N176" s="1" t="s">
        <v>104</v>
      </c>
    </row>
    <row r="177" customFormat="false" ht="15.75" hidden="false" customHeight="false" outlineLevel="0" collapsed="false">
      <c r="A177" s="11" t="n">
        <v>358</v>
      </c>
      <c r="B177" s="7" t="s">
        <v>176</v>
      </c>
      <c r="C177" s="17" t="n">
        <v>0</v>
      </c>
      <c r="D177" s="17" t="n">
        <v>23825</v>
      </c>
      <c r="E177" s="15" t="n">
        <f aca="false">+C177-D177</f>
        <v>-23825</v>
      </c>
      <c r="F177" s="12" t="s">
        <v>11</v>
      </c>
      <c r="G177" s="12"/>
      <c r="H177" s="12"/>
      <c r="I177" s="12"/>
      <c r="L177" s="7" t="n">
        <v>320</v>
      </c>
    </row>
    <row r="178" customFormat="false" ht="15.75" hidden="false" customHeight="false" outlineLevel="0" collapsed="false">
      <c r="A178" s="11" t="n">
        <v>361</v>
      </c>
      <c r="B178" s="12" t="s">
        <v>177</v>
      </c>
      <c r="C178" s="17" t="n">
        <v>0</v>
      </c>
      <c r="D178" s="17" t="n">
        <v>183952</v>
      </c>
      <c r="E178" s="14" t="n">
        <f aca="false">+C178-D178</f>
        <v>-183952</v>
      </c>
      <c r="F178" s="12" t="s">
        <v>31</v>
      </c>
      <c r="G178" s="12" t="s">
        <v>174</v>
      </c>
      <c r="H178" s="12" t="s">
        <v>37</v>
      </c>
      <c r="I178" s="12" t="s">
        <v>178</v>
      </c>
      <c r="L178" s="7" t="n">
        <v>321</v>
      </c>
    </row>
    <row r="179" customFormat="false" ht="15.75" hidden="false" customHeight="false" outlineLevel="0" collapsed="false">
      <c r="A179" s="11" t="n">
        <v>362</v>
      </c>
      <c r="B179" s="12" t="s">
        <v>179</v>
      </c>
      <c r="C179" s="17" t="n">
        <v>1324669</v>
      </c>
      <c r="D179" s="17" t="n">
        <v>0</v>
      </c>
      <c r="E179" s="13" t="n">
        <f aca="false">+C179-D179</f>
        <v>1324669</v>
      </c>
      <c r="F179" s="12" t="s">
        <v>31</v>
      </c>
      <c r="G179" s="12" t="s">
        <v>32</v>
      </c>
      <c r="H179" s="12" t="s">
        <v>33</v>
      </c>
      <c r="I179" s="12" t="s">
        <v>164</v>
      </c>
      <c r="L179" s="7" t="n">
        <v>322</v>
      </c>
    </row>
    <row r="180" customFormat="false" ht="15.75" hidden="false" customHeight="false" outlineLevel="0" collapsed="false">
      <c r="A180" s="11" t="n">
        <v>363</v>
      </c>
      <c r="B180" s="12" t="s">
        <v>180</v>
      </c>
      <c r="C180" s="17" t="n">
        <v>0</v>
      </c>
      <c r="D180" s="17" t="n">
        <v>1465994</v>
      </c>
      <c r="E180" s="14" t="n">
        <f aca="false">+C180-D180</f>
        <v>-1465994</v>
      </c>
      <c r="F180" s="12" t="s">
        <v>31</v>
      </c>
      <c r="G180" s="12" t="s">
        <v>174</v>
      </c>
      <c r="H180" s="12" t="s">
        <v>37</v>
      </c>
      <c r="I180" s="12" t="s">
        <v>178</v>
      </c>
      <c r="L180" s="7" t="n">
        <v>328</v>
      </c>
    </row>
    <row r="181" customFormat="false" ht="15.75" hidden="false" customHeight="false" outlineLevel="0" collapsed="false">
      <c r="A181" s="11" t="n">
        <v>365</v>
      </c>
      <c r="B181" s="12" t="s">
        <v>181</v>
      </c>
      <c r="C181" s="17" t="n">
        <v>0</v>
      </c>
      <c r="D181" s="17" t="n">
        <v>16484293</v>
      </c>
      <c r="E181" s="14" t="n">
        <f aca="false">+C181-D181</f>
        <v>-16484293</v>
      </c>
      <c r="F181" s="12" t="s">
        <v>31</v>
      </c>
      <c r="G181" s="12" t="s">
        <v>182</v>
      </c>
      <c r="H181" s="12" t="s">
        <v>37</v>
      </c>
      <c r="I181" s="12" t="s">
        <v>183</v>
      </c>
      <c r="L181" s="7" t="n">
        <v>336</v>
      </c>
    </row>
    <row r="182" customFormat="false" ht="15.75" hidden="false" customHeight="false" outlineLevel="0" collapsed="false">
      <c r="A182" s="11" t="n">
        <v>375</v>
      </c>
      <c r="B182" s="12" t="s">
        <v>184</v>
      </c>
      <c r="C182" s="17" t="n">
        <v>0</v>
      </c>
      <c r="D182" s="17" t="n">
        <v>14407650</v>
      </c>
      <c r="E182" s="14" t="n">
        <f aca="false">+C182-D182</f>
        <v>-14407650</v>
      </c>
      <c r="F182" s="12" t="s">
        <v>31</v>
      </c>
      <c r="G182" s="12" t="s">
        <v>134</v>
      </c>
      <c r="H182" s="12" t="s">
        <v>37</v>
      </c>
      <c r="I182" s="12" t="s">
        <v>135</v>
      </c>
      <c r="L182" s="7" t="n">
        <v>338</v>
      </c>
      <c r="M182" s="10" t="n">
        <f aca="false">+L182-A170</f>
        <v>-1</v>
      </c>
      <c r="N182" s="1" t="s">
        <v>22</v>
      </c>
    </row>
    <row r="183" customFormat="false" ht="15.75" hidden="false" customHeight="false" outlineLevel="0" collapsed="false">
      <c r="A183" s="11" t="n">
        <v>377</v>
      </c>
      <c r="B183" s="12" t="s">
        <v>185</v>
      </c>
      <c r="C183" s="17" t="n">
        <v>0</v>
      </c>
      <c r="D183" s="17" t="n">
        <v>275110</v>
      </c>
      <c r="E183" s="14" t="n">
        <f aca="false">+C183-D183</f>
        <v>-275110</v>
      </c>
      <c r="F183" s="12" t="s">
        <v>31</v>
      </c>
      <c r="G183" s="12" t="s">
        <v>134</v>
      </c>
      <c r="H183" s="12" t="s">
        <v>37</v>
      </c>
      <c r="I183" s="12" t="s">
        <v>135</v>
      </c>
      <c r="L183" s="7" t="n">
        <v>339</v>
      </c>
    </row>
    <row r="184" customFormat="false" ht="15.75" hidden="false" customHeight="false" outlineLevel="0" collapsed="false">
      <c r="A184" s="11" t="n">
        <v>380</v>
      </c>
      <c r="B184" s="12" t="s">
        <v>186</v>
      </c>
      <c r="C184" s="17" t="n">
        <v>0</v>
      </c>
      <c r="D184" s="17" t="n">
        <v>227470</v>
      </c>
      <c r="E184" s="14" t="n">
        <f aca="false">+C184-D184</f>
        <v>-227470</v>
      </c>
      <c r="F184" s="12" t="s">
        <v>31</v>
      </c>
      <c r="G184" s="12" t="s">
        <v>134</v>
      </c>
      <c r="H184" s="12" t="s">
        <v>37</v>
      </c>
      <c r="I184" s="12" t="s">
        <v>135</v>
      </c>
      <c r="L184" s="7" t="n">
        <v>342</v>
      </c>
    </row>
    <row r="185" customFormat="false" ht="15.75" hidden="false" customHeight="false" outlineLevel="0" collapsed="false">
      <c r="A185" s="11" t="n">
        <v>381</v>
      </c>
      <c r="B185" s="12" t="s">
        <v>187</v>
      </c>
      <c r="C185" s="17"/>
      <c r="D185" s="17" t="n">
        <v>0</v>
      </c>
      <c r="E185" s="19" t="n">
        <f aca="false">+C185-D185</f>
        <v>0</v>
      </c>
      <c r="F185" s="12" t="s">
        <v>31</v>
      </c>
      <c r="G185" s="12" t="s">
        <v>32</v>
      </c>
      <c r="H185" s="12" t="s">
        <v>33</v>
      </c>
      <c r="I185" s="12" t="s">
        <v>164</v>
      </c>
      <c r="L185" s="7" t="n">
        <v>348</v>
      </c>
    </row>
    <row r="186" customFormat="false" ht="15.75" hidden="false" customHeight="false" outlineLevel="0" collapsed="false">
      <c r="A186" s="11" t="n">
        <v>388</v>
      </c>
      <c r="B186" s="12" t="s">
        <v>188</v>
      </c>
      <c r="C186" s="17" t="n">
        <v>0</v>
      </c>
      <c r="D186" s="17" t="n">
        <v>912570</v>
      </c>
      <c r="E186" s="14" t="n">
        <f aca="false">+C186-D186</f>
        <v>-912570</v>
      </c>
      <c r="F186" s="12" t="s">
        <v>31</v>
      </c>
      <c r="G186" s="12" t="s">
        <v>134</v>
      </c>
      <c r="H186" s="12" t="s">
        <v>37</v>
      </c>
      <c r="I186" s="12" t="s">
        <v>135</v>
      </c>
      <c r="L186" s="7" t="n">
        <v>353</v>
      </c>
    </row>
    <row r="187" customFormat="false" ht="15.75" hidden="false" customHeight="false" outlineLevel="0" collapsed="false">
      <c r="A187" s="11" t="n">
        <v>391</v>
      </c>
      <c r="B187" s="7" t="s">
        <v>189</v>
      </c>
      <c r="C187" s="17" t="n">
        <v>6000</v>
      </c>
      <c r="D187" s="17" t="n">
        <v>0</v>
      </c>
      <c r="E187" s="15" t="n">
        <f aca="false">+C187-D187</f>
        <v>6000</v>
      </c>
      <c r="F187" s="12" t="s">
        <v>11</v>
      </c>
      <c r="G187" s="12"/>
      <c r="H187" s="12"/>
      <c r="I187" s="12"/>
      <c r="L187" s="7" t="n">
        <v>354</v>
      </c>
    </row>
    <row r="188" customFormat="false" ht="15.75" hidden="false" customHeight="false" outlineLevel="0" collapsed="false">
      <c r="A188" s="11" t="n">
        <v>394</v>
      </c>
      <c r="B188" s="12" t="s">
        <v>190</v>
      </c>
      <c r="C188" s="17" t="n">
        <v>50000</v>
      </c>
      <c r="D188" s="17" t="n">
        <v>0</v>
      </c>
      <c r="E188" s="14" t="n">
        <f aca="false">+C188-D188</f>
        <v>50000</v>
      </c>
      <c r="F188" s="12" t="s">
        <v>31</v>
      </c>
      <c r="G188" s="12" t="s">
        <v>80</v>
      </c>
      <c r="H188" s="12" t="s">
        <v>37</v>
      </c>
      <c r="I188" s="12" t="s">
        <v>81</v>
      </c>
      <c r="L188" s="7" t="n">
        <v>355</v>
      </c>
    </row>
    <row r="189" customFormat="false" ht="15.75" hidden="false" customHeight="false" outlineLevel="0" collapsed="false">
      <c r="A189" s="11" t="n">
        <v>401</v>
      </c>
      <c r="B189" s="12" t="s">
        <v>191</v>
      </c>
      <c r="C189" s="17" t="n">
        <v>0</v>
      </c>
      <c r="D189" s="17" t="n">
        <v>1820677</v>
      </c>
      <c r="E189" s="14" t="n">
        <f aca="false">+C189-D189</f>
        <v>-1820677</v>
      </c>
      <c r="F189" s="12" t="s">
        <v>31</v>
      </c>
      <c r="G189" s="12" t="s">
        <v>75</v>
      </c>
      <c r="H189" s="12" t="s">
        <v>33</v>
      </c>
      <c r="I189" s="12" t="s">
        <v>76</v>
      </c>
      <c r="L189" s="7" t="n">
        <v>358</v>
      </c>
    </row>
    <row r="190" customFormat="false" ht="15.75" hidden="false" customHeight="false" outlineLevel="0" collapsed="false">
      <c r="A190" s="11" t="n">
        <v>403</v>
      </c>
      <c r="B190" s="12" t="s">
        <v>192</v>
      </c>
      <c r="C190" s="17" t="n">
        <v>0</v>
      </c>
      <c r="D190" s="17" t="n">
        <v>616</v>
      </c>
      <c r="E190" s="14" t="n">
        <f aca="false">+C190-D190</f>
        <v>-616</v>
      </c>
      <c r="F190" s="12" t="s">
        <v>31</v>
      </c>
      <c r="G190" s="12" t="s">
        <v>75</v>
      </c>
      <c r="H190" s="12" t="s">
        <v>33</v>
      </c>
      <c r="I190" s="12" t="s">
        <v>76</v>
      </c>
      <c r="L190" s="7" t="n">
        <v>361</v>
      </c>
    </row>
    <row r="191" customFormat="false" ht="15.75" hidden="false" customHeight="false" outlineLevel="0" collapsed="false">
      <c r="A191" s="11" t="n">
        <v>405</v>
      </c>
      <c r="B191" s="7" t="s">
        <v>193</v>
      </c>
      <c r="C191" s="17" t="n">
        <v>540376.4</v>
      </c>
      <c r="D191" s="17" t="n">
        <v>0</v>
      </c>
      <c r="E191" s="13" t="n">
        <f aca="false">+C191-D191</f>
        <v>540376.4</v>
      </c>
      <c r="F191" s="12" t="s">
        <v>11</v>
      </c>
      <c r="G191" s="12"/>
      <c r="H191" s="12"/>
      <c r="I191" s="12"/>
      <c r="L191" s="7" t="n">
        <v>362</v>
      </c>
    </row>
    <row r="192" customFormat="false" ht="15.75" hidden="false" customHeight="false" outlineLevel="0" collapsed="false">
      <c r="A192" s="11" t="n">
        <v>406</v>
      </c>
      <c r="B192" s="12" t="s">
        <v>147</v>
      </c>
      <c r="C192" s="17" t="n">
        <v>5502247</v>
      </c>
      <c r="D192" s="17" t="n">
        <v>0</v>
      </c>
      <c r="E192" s="13" t="n">
        <f aca="false">+C192-D192</f>
        <v>5502247</v>
      </c>
      <c r="F192" s="12" t="s">
        <v>31</v>
      </c>
      <c r="G192" s="12" t="s">
        <v>32</v>
      </c>
      <c r="H192" s="12" t="s">
        <v>33</v>
      </c>
      <c r="I192" s="12" t="s">
        <v>164</v>
      </c>
      <c r="L192" s="7" t="n">
        <v>363</v>
      </c>
    </row>
    <row r="193" customFormat="false" ht="15.75" hidden="false" customHeight="false" outlineLevel="0" collapsed="false">
      <c r="A193" s="11" t="n">
        <v>409</v>
      </c>
      <c r="B193" s="12" t="s">
        <v>194</v>
      </c>
      <c r="C193" s="17" t="n">
        <v>0</v>
      </c>
      <c r="D193" s="17" t="n">
        <v>4073</v>
      </c>
      <c r="E193" s="14" t="n">
        <f aca="false">+C193-D193</f>
        <v>-4073</v>
      </c>
      <c r="F193" s="12" t="s">
        <v>31</v>
      </c>
      <c r="G193" s="12" t="s">
        <v>75</v>
      </c>
      <c r="H193" s="12" t="s">
        <v>33</v>
      </c>
      <c r="I193" s="12" t="s">
        <v>76</v>
      </c>
      <c r="L193" s="7" t="n">
        <v>365</v>
      </c>
    </row>
    <row r="194" customFormat="false" ht="15.75" hidden="false" customHeight="false" outlineLevel="0" collapsed="false">
      <c r="A194" s="11" t="n">
        <v>410</v>
      </c>
      <c r="B194" s="12" t="s">
        <v>195</v>
      </c>
      <c r="C194" s="17" t="n">
        <v>6169214</v>
      </c>
      <c r="D194" s="17" t="n">
        <v>0</v>
      </c>
      <c r="E194" s="14" t="n">
        <f aca="false">+C194-D194</f>
        <v>6169214</v>
      </c>
      <c r="F194" s="12" t="s">
        <v>31</v>
      </c>
      <c r="G194" s="12" t="s">
        <v>36</v>
      </c>
      <c r="H194" s="12" t="s">
        <v>37</v>
      </c>
      <c r="I194" s="12" t="s">
        <v>38</v>
      </c>
      <c r="L194" s="7" t="n">
        <v>374</v>
      </c>
      <c r="M194" s="10" t="n">
        <f aca="false">+L194-A182</f>
        <v>-1</v>
      </c>
      <c r="N194" s="1" t="s">
        <v>104</v>
      </c>
    </row>
    <row r="195" customFormat="false" ht="15.75" hidden="false" customHeight="false" outlineLevel="0" collapsed="false">
      <c r="A195" s="11" t="n">
        <v>412</v>
      </c>
      <c r="B195" s="12" t="s">
        <v>196</v>
      </c>
      <c r="C195" s="17" t="n">
        <v>0</v>
      </c>
      <c r="D195" s="17" t="n">
        <v>24402190</v>
      </c>
      <c r="E195" s="14" t="n">
        <f aca="false">+C195-D195</f>
        <v>-24402190</v>
      </c>
      <c r="F195" s="12" t="s">
        <v>31</v>
      </c>
      <c r="G195" s="12" t="s">
        <v>134</v>
      </c>
      <c r="H195" s="12" t="s">
        <v>37</v>
      </c>
      <c r="I195" s="12" t="s">
        <v>135</v>
      </c>
      <c r="L195" s="7" t="n">
        <v>375</v>
      </c>
    </row>
    <row r="196" customFormat="false" ht="15.75" hidden="false" customHeight="false" outlineLevel="0" collapsed="false">
      <c r="A196" s="11" t="n">
        <v>413</v>
      </c>
      <c r="B196" s="12" t="s">
        <v>197</v>
      </c>
      <c r="C196" s="17" t="n">
        <v>0</v>
      </c>
      <c r="D196" s="17" t="n">
        <v>15571</v>
      </c>
      <c r="E196" s="14" t="n">
        <f aca="false">+C196-D196</f>
        <v>-15571</v>
      </c>
      <c r="F196" s="12" t="s">
        <v>31</v>
      </c>
      <c r="G196" s="12" t="s">
        <v>75</v>
      </c>
      <c r="H196" s="12" t="s">
        <v>33</v>
      </c>
      <c r="I196" s="12" t="s">
        <v>76</v>
      </c>
      <c r="L196" s="7" t="n">
        <v>377</v>
      </c>
    </row>
    <row r="197" customFormat="false" ht="15.75" hidden="false" customHeight="false" outlineLevel="0" collapsed="false">
      <c r="A197" s="11" t="n">
        <v>416</v>
      </c>
      <c r="B197" s="12" t="s">
        <v>198</v>
      </c>
      <c r="C197" s="17" t="n">
        <v>467390</v>
      </c>
      <c r="D197" s="17" t="n">
        <v>0</v>
      </c>
      <c r="E197" s="14" t="n">
        <f aca="false">+C197-D197</f>
        <v>467390</v>
      </c>
      <c r="F197" s="12" t="s">
        <v>31</v>
      </c>
      <c r="G197" s="12" t="s">
        <v>91</v>
      </c>
      <c r="H197" s="12" t="s">
        <v>33</v>
      </c>
      <c r="I197" s="12" t="s">
        <v>92</v>
      </c>
      <c r="L197" s="7" t="n">
        <v>380</v>
      </c>
    </row>
    <row r="198" customFormat="false" ht="15.75" hidden="false" customHeight="false" outlineLevel="0" collapsed="false">
      <c r="A198" s="11" t="n">
        <v>417</v>
      </c>
      <c r="B198" s="7" t="s">
        <v>199</v>
      </c>
      <c r="C198" s="17" t="n">
        <v>19050</v>
      </c>
      <c r="D198" s="17" t="n">
        <v>0</v>
      </c>
      <c r="E198" s="15" t="n">
        <f aca="false">+C198-D198</f>
        <v>19050</v>
      </c>
      <c r="F198" s="12" t="s">
        <v>11</v>
      </c>
      <c r="G198" s="12"/>
      <c r="H198" s="12"/>
      <c r="I198" s="12"/>
      <c r="L198" s="7" t="n">
        <v>381</v>
      </c>
    </row>
    <row r="199" customFormat="false" ht="15.75" hidden="false" customHeight="false" outlineLevel="0" collapsed="false">
      <c r="A199" s="11" t="n">
        <v>418</v>
      </c>
      <c r="B199" s="12" t="s">
        <v>200</v>
      </c>
      <c r="C199" s="17" t="n">
        <v>0</v>
      </c>
      <c r="D199" s="17" t="n">
        <v>2816</v>
      </c>
      <c r="E199" s="14" t="n">
        <f aca="false">+C199-D199</f>
        <v>-2816</v>
      </c>
      <c r="F199" s="12" t="s">
        <v>31</v>
      </c>
      <c r="G199" s="12" t="s">
        <v>91</v>
      </c>
      <c r="H199" s="12" t="s">
        <v>33</v>
      </c>
      <c r="I199" s="12" t="s">
        <v>76</v>
      </c>
      <c r="L199" s="7" t="n">
        <v>388</v>
      </c>
    </row>
    <row r="200" customFormat="false" ht="15.75" hidden="false" customHeight="false" outlineLevel="0" collapsed="false">
      <c r="A200" s="11" t="n">
        <v>422</v>
      </c>
      <c r="B200" s="12" t="s">
        <v>201</v>
      </c>
      <c r="C200" s="17" t="n">
        <v>0</v>
      </c>
      <c r="D200" s="17" t="n">
        <v>11000</v>
      </c>
      <c r="E200" s="14" t="n">
        <f aca="false">+C200-D200</f>
        <v>-11000</v>
      </c>
      <c r="F200" s="12" t="s">
        <v>31</v>
      </c>
      <c r="G200" s="12" t="s">
        <v>75</v>
      </c>
      <c r="H200" s="12" t="s">
        <v>33</v>
      </c>
      <c r="I200" s="12" t="s">
        <v>76</v>
      </c>
      <c r="L200" s="7" t="n">
        <v>391</v>
      </c>
    </row>
    <row r="201" customFormat="false" ht="15.75" hidden="false" customHeight="false" outlineLevel="0" collapsed="false">
      <c r="A201" s="11" t="n">
        <v>424</v>
      </c>
      <c r="B201" s="12" t="s">
        <v>202</v>
      </c>
      <c r="C201" s="17" t="n">
        <v>0</v>
      </c>
      <c r="D201" s="17" t="n">
        <v>4880</v>
      </c>
      <c r="E201" s="14" t="n">
        <f aca="false">+C201-D201</f>
        <v>-4880</v>
      </c>
      <c r="F201" s="12" t="s">
        <v>31</v>
      </c>
      <c r="G201" s="12" t="s">
        <v>75</v>
      </c>
      <c r="H201" s="12" t="s">
        <v>33</v>
      </c>
      <c r="I201" s="12" t="s">
        <v>76</v>
      </c>
      <c r="L201" s="7" t="n">
        <v>393</v>
      </c>
      <c r="M201" s="10" t="n">
        <f aca="false">+L201-A188</f>
        <v>-1</v>
      </c>
      <c r="N201" s="1" t="s">
        <v>104</v>
      </c>
    </row>
    <row r="202" customFormat="false" ht="15.75" hidden="false" customHeight="false" outlineLevel="0" collapsed="false">
      <c r="A202" s="11" t="n">
        <v>428</v>
      </c>
      <c r="B202" s="12" t="s">
        <v>203</v>
      </c>
      <c r="C202" s="17" t="n">
        <v>0</v>
      </c>
      <c r="D202" s="17" t="n">
        <v>2284</v>
      </c>
      <c r="E202" s="14" t="n">
        <f aca="false">+C202-D202</f>
        <v>-2284</v>
      </c>
      <c r="F202" s="12" t="s">
        <v>31</v>
      </c>
      <c r="G202" s="12" t="s">
        <v>75</v>
      </c>
      <c r="H202" s="12" t="s">
        <v>33</v>
      </c>
      <c r="I202" s="12" t="s">
        <v>76</v>
      </c>
      <c r="L202" s="7" t="n">
        <v>394</v>
      </c>
    </row>
    <row r="203" customFormat="false" ht="15.75" hidden="false" customHeight="false" outlineLevel="0" collapsed="false">
      <c r="A203" s="11" t="n">
        <v>429</v>
      </c>
      <c r="B203" s="12" t="s">
        <v>204</v>
      </c>
      <c r="C203" s="17" t="n">
        <v>0</v>
      </c>
      <c r="D203" s="17" t="n">
        <v>1697901</v>
      </c>
      <c r="E203" s="14" t="n">
        <f aca="false">+C203-D203</f>
        <v>-1697901</v>
      </c>
      <c r="F203" s="12" t="s">
        <v>31</v>
      </c>
      <c r="G203" s="12" t="s">
        <v>75</v>
      </c>
      <c r="H203" s="12" t="s">
        <v>33</v>
      </c>
      <c r="I203" s="12" t="s">
        <v>76</v>
      </c>
      <c r="L203" s="7" t="n">
        <v>401</v>
      </c>
    </row>
    <row r="204" customFormat="false" ht="15.75" hidden="false" customHeight="false" outlineLevel="0" collapsed="false">
      <c r="A204" s="11" t="n">
        <v>431</v>
      </c>
      <c r="B204" s="12" t="s">
        <v>205</v>
      </c>
      <c r="C204" s="17" t="n">
        <v>0</v>
      </c>
      <c r="D204" s="17" t="n">
        <v>574490</v>
      </c>
      <c r="E204" s="14" t="n">
        <f aca="false">+C204-D204</f>
        <v>-574490</v>
      </c>
      <c r="F204" s="12" t="s">
        <v>31</v>
      </c>
      <c r="G204" s="12" t="s">
        <v>75</v>
      </c>
      <c r="H204" s="12" t="s">
        <v>33</v>
      </c>
      <c r="I204" s="12" t="s">
        <v>76</v>
      </c>
      <c r="L204" s="7" t="n">
        <v>403</v>
      </c>
    </row>
    <row r="205" customFormat="false" ht="15.75" hidden="false" customHeight="false" outlineLevel="0" collapsed="false">
      <c r="A205" s="11" t="n">
        <v>436</v>
      </c>
      <c r="B205" s="12" t="s">
        <v>206</v>
      </c>
      <c r="C205" s="17" t="n">
        <v>6776</v>
      </c>
      <c r="D205" s="17" t="n">
        <v>0</v>
      </c>
      <c r="E205" s="13" t="n">
        <f aca="false">+C205-D205</f>
        <v>6776</v>
      </c>
      <c r="F205" s="12" t="s">
        <v>31</v>
      </c>
      <c r="G205" s="12" t="s">
        <v>32</v>
      </c>
      <c r="H205" s="12" t="s">
        <v>33</v>
      </c>
      <c r="I205" s="12" t="s">
        <v>34</v>
      </c>
      <c r="L205" s="7" t="n">
        <v>405</v>
      </c>
    </row>
    <row r="206" customFormat="false" ht="15.75" hidden="false" customHeight="false" outlineLevel="0" collapsed="false">
      <c r="A206" s="11" t="n">
        <v>438</v>
      </c>
      <c r="B206" s="12" t="s">
        <v>207</v>
      </c>
      <c r="C206" s="17" t="n">
        <v>0</v>
      </c>
      <c r="D206" s="17" t="n">
        <v>36001383</v>
      </c>
      <c r="E206" s="14" t="n">
        <f aca="false">+C206-D206</f>
        <v>-36001383</v>
      </c>
      <c r="F206" s="12" t="s">
        <v>31</v>
      </c>
      <c r="G206" s="12" t="s">
        <v>75</v>
      </c>
      <c r="H206" s="12" t="s">
        <v>33</v>
      </c>
      <c r="I206" s="12" t="s">
        <v>106</v>
      </c>
      <c r="L206" s="7" t="n">
        <v>406</v>
      </c>
    </row>
    <row r="207" customFormat="false" ht="15.75" hidden="false" customHeight="false" outlineLevel="0" collapsed="false">
      <c r="A207" s="11" t="n">
        <v>439</v>
      </c>
      <c r="B207" s="12" t="s">
        <v>208</v>
      </c>
      <c r="C207" s="17" t="n">
        <v>0</v>
      </c>
      <c r="D207" s="17" t="n">
        <v>5621139</v>
      </c>
      <c r="E207" s="14" t="n">
        <f aca="false">+C207-D207</f>
        <v>-5621139</v>
      </c>
      <c r="F207" s="12" t="s">
        <v>31</v>
      </c>
      <c r="G207" s="12" t="s">
        <v>75</v>
      </c>
      <c r="H207" s="12" t="s">
        <v>33</v>
      </c>
      <c r="I207" s="12" t="s">
        <v>106</v>
      </c>
      <c r="L207" s="7" t="n">
        <v>409</v>
      </c>
    </row>
    <row r="208" customFormat="false" ht="15.75" hidden="false" customHeight="false" outlineLevel="0" collapsed="false">
      <c r="A208" s="11" t="n">
        <v>440</v>
      </c>
      <c r="B208" s="12" t="s">
        <v>209</v>
      </c>
      <c r="C208" s="17" t="n">
        <v>0</v>
      </c>
      <c r="D208" s="17" t="n">
        <v>4941197</v>
      </c>
      <c r="E208" s="14" t="n">
        <f aca="false">+C208-D208</f>
        <v>-4941197</v>
      </c>
      <c r="F208" s="12" t="s">
        <v>31</v>
      </c>
      <c r="G208" s="12" t="s">
        <v>75</v>
      </c>
      <c r="H208" s="12" t="s">
        <v>33</v>
      </c>
      <c r="I208" s="12" t="s">
        <v>106</v>
      </c>
      <c r="L208" s="7" t="n">
        <v>410</v>
      </c>
    </row>
    <row r="209" customFormat="false" ht="15.75" hidden="false" customHeight="false" outlineLevel="0" collapsed="false">
      <c r="A209" s="11" t="n">
        <v>442</v>
      </c>
      <c r="B209" s="12" t="s">
        <v>210</v>
      </c>
      <c r="C209" s="17" t="n">
        <v>0</v>
      </c>
      <c r="D209" s="17" t="n">
        <v>946353</v>
      </c>
      <c r="E209" s="14" t="n">
        <f aca="false">+C209-D209</f>
        <v>-946353</v>
      </c>
      <c r="F209" s="12" t="s">
        <v>31</v>
      </c>
      <c r="G209" s="12" t="s">
        <v>75</v>
      </c>
      <c r="H209" s="12" t="s">
        <v>33</v>
      </c>
      <c r="I209" s="12" t="s">
        <v>106</v>
      </c>
      <c r="L209" s="7" t="n">
        <v>412</v>
      </c>
    </row>
    <row r="210" customFormat="false" ht="15.75" hidden="false" customHeight="false" outlineLevel="0" collapsed="false">
      <c r="A210" s="11" t="n">
        <v>443</v>
      </c>
      <c r="B210" s="12" t="s">
        <v>211</v>
      </c>
      <c r="C210" s="17" t="n">
        <v>0</v>
      </c>
      <c r="D210" s="17" t="n">
        <v>510551</v>
      </c>
      <c r="E210" s="14" t="n">
        <f aca="false">+C210-D210</f>
        <v>-510551</v>
      </c>
      <c r="F210" s="12" t="s">
        <v>31</v>
      </c>
      <c r="G210" s="12" t="s">
        <v>75</v>
      </c>
      <c r="H210" s="12" t="s">
        <v>33</v>
      </c>
      <c r="I210" s="12" t="s">
        <v>106</v>
      </c>
      <c r="L210" s="7" t="n">
        <v>413</v>
      </c>
    </row>
    <row r="211" customFormat="false" ht="15.75" hidden="false" customHeight="false" outlineLevel="0" collapsed="false">
      <c r="A211" s="11" t="n">
        <v>444</v>
      </c>
      <c r="B211" s="12" t="s">
        <v>212</v>
      </c>
      <c r="C211" s="17" t="n">
        <v>49198838.72</v>
      </c>
      <c r="D211" s="17" t="n">
        <v>0</v>
      </c>
      <c r="E211" s="13" t="n">
        <f aca="false">+C211-D211</f>
        <v>49198838.72</v>
      </c>
      <c r="F211" s="12" t="s">
        <v>31</v>
      </c>
      <c r="G211" s="12" t="s">
        <v>32</v>
      </c>
      <c r="H211" s="12" t="s">
        <v>33</v>
      </c>
      <c r="I211" s="12" t="s">
        <v>34</v>
      </c>
      <c r="L211" s="7" t="n">
        <v>416</v>
      </c>
    </row>
    <row r="212" customFormat="false" ht="15.75" hidden="false" customHeight="false" outlineLevel="0" collapsed="false">
      <c r="A212" s="11" t="n">
        <v>445</v>
      </c>
      <c r="B212" s="12" t="s">
        <v>213</v>
      </c>
      <c r="C212" s="17" t="n">
        <v>660003.22</v>
      </c>
      <c r="D212" s="17" t="n">
        <v>0</v>
      </c>
      <c r="E212" s="13" t="n">
        <f aca="false">+C212-D212</f>
        <v>660003.22</v>
      </c>
      <c r="F212" s="12" t="s">
        <v>31</v>
      </c>
      <c r="G212" s="12" t="s">
        <v>32</v>
      </c>
      <c r="H212" s="12" t="s">
        <v>33</v>
      </c>
      <c r="I212" s="12" t="s">
        <v>34</v>
      </c>
      <c r="L212" s="7" t="n">
        <v>417</v>
      </c>
    </row>
    <row r="213" customFormat="false" ht="15.75" hidden="false" customHeight="false" outlineLevel="0" collapsed="false">
      <c r="A213" s="11" t="n">
        <v>446</v>
      </c>
      <c r="B213" s="12" t="s">
        <v>214</v>
      </c>
      <c r="C213" s="17" t="n">
        <v>10310779</v>
      </c>
      <c r="D213" s="17" t="n">
        <v>0</v>
      </c>
      <c r="E213" s="13" t="n">
        <f aca="false">+C213-D213</f>
        <v>10310779</v>
      </c>
      <c r="F213" s="12" t="s">
        <v>31</v>
      </c>
      <c r="G213" s="12" t="s">
        <v>32</v>
      </c>
      <c r="H213" s="12" t="s">
        <v>33</v>
      </c>
      <c r="I213" s="12" t="s">
        <v>34</v>
      </c>
      <c r="L213" s="7" t="n">
        <v>418</v>
      </c>
    </row>
    <row r="214" customFormat="false" ht="15.75" hidden="false" customHeight="false" outlineLevel="0" collapsed="false">
      <c r="A214" s="11" t="n">
        <v>447</v>
      </c>
      <c r="B214" s="12" t="s">
        <v>215</v>
      </c>
      <c r="C214" s="17" t="n">
        <v>1599291.24</v>
      </c>
      <c r="D214" s="17" t="n">
        <v>0</v>
      </c>
      <c r="E214" s="13" t="n">
        <f aca="false">+C214-D214</f>
        <v>1599291.24</v>
      </c>
      <c r="F214" s="12" t="s">
        <v>31</v>
      </c>
      <c r="G214" s="12" t="s">
        <v>32</v>
      </c>
      <c r="H214" s="12" t="s">
        <v>33</v>
      </c>
      <c r="I214" s="12" t="s">
        <v>34</v>
      </c>
      <c r="L214" s="7" t="n">
        <v>419</v>
      </c>
      <c r="M214" s="10" t="n">
        <f aca="false">+L214-A200</f>
        <v>-3</v>
      </c>
      <c r="N214" s="1" t="s">
        <v>104</v>
      </c>
    </row>
    <row r="215" customFormat="false" ht="15.75" hidden="false" customHeight="false" outlineLevel="0" collapsed="false">
      <c r="A215" s="11" t="n">
        <v>448</v>
      </c>
      <c r="B215" s="12" t="s">
        <v>216</v>
      </c>
      <c r="C215" s="17" t="n">
        <v>802075</v>
      </c>
      <c r="D215" s="17" t="n">
        <v>0</v>
      </c>
      <c r="E215" s="13" t="n">
        <f aca="false">+C215-D215</f>
        <v>802075</v>
      </c>
      <c r="F215" s="12" t="s">
        <v>31</v>
      </c>
      <c r="G215" s="12" t="s">
        <v>32</v>
      </c>
      <c r="H215" s="12" t="s">
        <v>33</v>
      </c>
      <c r="I215" s="12" t="s">
        <v>34</v>
      </c>
      <c r="L215" s="7" t="n">
        <v>420</v>
      </c>
      <c r="M215" s="10" t="n">
        <f aca="false">+L215-A201</f>
        <v>-4</v>
      </c>
      <c r="N215" s="1" t="s">
        <v>104</v>
      </c>
    </row>
    <row r="216" customFormat="false" ht="15.75" hidden="false" customHeight="false" outlineLevel="0" collapsed="false">
      <c r="A216" s="11" t="n">
        <v>449</v>
      </c>
      <c r="B216" s="12" t="s">
        <v>217</v>
      </c>
      <c r="C216" s="17" t="n">
        <v>23451382</v>
      </c>
      <c r="D216" s="17" t="n">
        <v>0</v>
      </c>
      <c r="E216" s="13" t="n">
        <f aca="false">+C216-D216</f>
        <v>23451382</v>
      </c>
      <c r="F216" s="12" t="s">
        <v>31</v>
      </c>
      <c r="G216" s="12" t="s">
        <v>32</v>
      </c>
      <c r="H216" s="12" t="s">
        <v>33</v>
      </c>
      <c r="I216" s="12" t="s">
        <v>34</v>
      </c>
      <c r="L216" s="7" t="n">
        <v>421</v>
      </c>
      <c r="M216" s="10" t="n">
        <f aca="false">+L216-A202</f>
        <v>-7</v>
      </c>
      <c r="N216" s="1" t="s">
        <v>22</v>
      </c>
    </row>
    <row r="217" customFormat="false" ht="15.75" hidden="false" customHeight="false" outlineLevel="0" collapsed="false">
      <c r="A217" s="11" t="n">
        <v>450</v>
      </c>
      <c r="B217" s="12" t="s">
        <v>218</v>
      </c>
      <c r="C217" s="17" t="n">
        <v>36378172.81</v>
      </c>
      <c r="D217" s="17" t="n">
        <v>0</v>
      </c>
      <c r="E217" s="13" t="n">
        <f aca="false">+C217-D217</f>
        <v>36378172.81</v>
      </c>
      <c r="F217" s="12" t="s">
        <v>31</v>
      </c>
      <c r="G217" s="12" t="s">
        <v>32</v>
      </c>
      <c r="H217" s="12" t="s">
        <v>33</v>
      </c>
      <c r="I217" s="12" t="s">
        <v>34</v>
      </c>
      <c r="L217" s="7" t="n">
        <v>422</v>
      </c>
    </row>
    <row r="218" customFormat="false" ht="15.75" hidden="false" customHeight="false" outlineLevel="0" collapsed="false">
      <c r="A218" s="11" t="n">
        <v>452</v>
      </c>
      <c r="B218" s="12" t="s">
        <v>219</v>
      </c>
      <c r="C218" s="17" t="n">
        <v>2942173</v>
      </c>
      <c r="D218" s="17" t="n">
        <v>0</v>
      </c>
      <c r="E218" s="13" t="n">
        <f aca="false">+C218-D218</f>
        <v>2942173</v>
      </c>
      <c r="F218" s="12" t="s">
        <v>31</v>
      </c>
      <c r="G218" s="12" t="s">
        <v>32</v>
      </c>
      <c r="H218" s="12" t="s">
        <v>33</v>
      </c>
      <c r="I218" s="12" t="s">
        <v>34</v>
      </c>
      <c r="L218" s="7" t="n">
        <v>424</v>
      </c>
    </row>
    <row r="219" customFormat="false" ht="15.75" hidden="false" customHeight="false" outlineLevel="0" collapsed="false">
      <c r="A219" s="11" t="n">
        <v>453</v>
      </c>
      <c r="B219" s="12" t="s">
        <v>220</v>
      </c>
      <c r="C219" s="17" t="n">
        <v>263533972.8</v>
      </c>
      <c r="D219" s="17" t="n">
        <v>0</v>
      </c>
      <c r="E219" s="13" t="n">
        <f aca="false">+C219-D219</f>
        <v>263533972.8</v>
      </c>
      <c r="F219" s="12" t="s">
        <v>31</v>
      </c>
      <c r="G219" s="12" t="s">
        <v>32</v>
      </c>
      <c r="H219" s="12" t="s">
        <v>33</v>
      </c>
      <c r="I219" s="12" t="s">
        <v>34</v>
      </c>
      <c r="L219" s="7" t="n">
        <v>428</v>
      </c>
    </row>
    <row r="220" customFormat="false" ht="15.75" hidden="false" customHeight="false" outlineLevel="0" collapsed="false">
      <c r="A220" s="11" t="n">
        <v>454</v>
      </c>
      <c r="B220" s="12" t="s">
        <v>221</v>
      </c>
      <c r="C220" s="17" t="n">
        <v>92059155</v>
      </c>
      <c r="D220" s="17" t="n">
        <v>0</v>
      </c>
      <c r="E220" s="13" t="n">
        <f aca="false">+C220-D220</f>
        <v>92059155</v>
      </c>
      <c r="F220" s="12" t="s">
        <v>31</v>
      </c>
      <c r="G220" s="12" t="s">
        <v>32</v>
      </c>
      <c r="H220" s="12" t="s">
        <v>33</v>
      </c>
      <c r="I220" s="12" t="s">
        <v>34</v>
      </c>
      <c r="L220" s="7" t="n">
        <v>429</v>
      </c>
    </row>
    <row r="221" customFormat="false" ht="15.75" hidden="false" customHeight="false" outlineLevel="0" collapsed="false">
      <c r="A221" s="11" t="n">
        <v>455</v>
      </c>
      <c r="B221" s="12" t="s">
        <v>222</v>
      </c>
      <c r="C221" s="17" t="n">
        <v>53337682.88</v>
      </c>
      <c r="D221" s="17" t="n">
        <v>0</v>
      </c>
      <c r="E221" s="13" t="n">
        <f aca="false">+C221-D221</f>
        <v>53337682.88</v>
      </c>
      <c r="F221" s="12" t="s">
        <v>31</v>
      </c>
      <c r="G221" s="12" t="s">
        <v>32</v>
      </c>
      <c r="H221" s="12" t="s">
        <v>33</v>
      </c>
      <c r="I221" s="12" t="s">
        <v>34</v>
      </c>
      <c r="L221" s="7" t="n">
        <v>431</v>
      </c>
    </row>
    <row r="222" customFormat="false" ht="15.75" hidden="false" customHeight="false" outlineLevel="0" collapsed="false">
      <c r="A222" s="11" t="n">
        <v>456</v>
      </c>
      <c r="B222" s="12" t="s">
        <v>223</v>
      </c>
      <c r="C222" s="17" t="n">
        <v>278666008</v>
      </c>
      <c r="D222" s="17" t="n">
        <v>0</v>
      </c>
      <c r="E222" s="13" t="n">
        <f aca="false">+C222-D222</f>
        <v>278666008</v>
      </c>
      <c r="F222" s="12" t="s">
        <v>31</v>
      </c>
      <c r="G222" s="12" t="s">
        <v>32</v>
      </c>
      <c r="H222" s="12" t="s">
        <v>33</v>
      </c>
      <c r="I222" s="12" t="s">
        <v>34</v>
      </c>
      <c r="L222" s="7" t="n">
        <v>436</v>
      </c>
    </row>
    <row r="223" customFormat="false" ht="15.75" hidden="false" customHeight="false" outlineLevel="0" collapsed="false">
      <c r="A223" s="11" t="n">
        <v>457</v>
      </c>
      <c r="B223" s="12" t="s">
        <v>224</v>
      </c>
      <c r="C223" s="17" t="n">
        <v>59692</v>
      </c>
      <c r="D223" s="17" t="n">
        <v>0</v>
      </c>
      <c r="E223" s="13" t="n">
        <f aca="false">+C223-D223</f>
        <v>59692</v>
      </c>
      <c r="F223" s="12" t="s">
        <v>31</v>
      </c>
      <c r="G223" s="12" t="s">
        <v>32</v>
      </c>
      <c r="H223" s="12" t="s">
        <v>33</v>
      </c>
      <c r="I223" s="12" t="s">
        <v>34</v>
      </c>
      <c r="L223" s="7" t="n">
        <v>438</v>
      </c>
    </row>
    <row r="224" customFormat="false" ht="15.75" hidden="false" customHeight="false" outlineLevel="0" collapsed="false">
      <c r="A224" s="11" t="n">
        <v>458</v>
      </c>
      <c r="B224" s="12" t="s">
        <v>225</v>
      </c>
      <c r="C224" s="17" t="n">
        <v>183899538</v>
      </c>
      <c r="D224" s="17" t="n">
        <v>0</v>
      </c>
      <c r="E224" s="13" t="n">
        <f aca="false">+C224-D224</f>
        <v>183899538</v>
      </c>
      <c r="F224" s="12" t="s">
        <v>31</v>
      </c>
      <c r="G224" s="12" t="s">
        <v>32</v>
      </c>
      <c r="H224" s="12" t="s">
        <v>33</v>
      </c>
      <c r="I224" s="12" t="s">
        <v>34</v>
      </c>
      <c r="L224" s="7" t="n">
        <v>439</v>
      </c>
    </row>
    <row r="225" customFormat="false" ht="15.75" hidden="false" customHeight="false" outlineLevel="0" collapsed="false">
      <c r="A225" s="11" t="n">
        <v>461</v>
      </c>
      <c r="B225" s="12" t="s">
        <v>226</v>
      </c>
      <c r="C225" s="17" t="n">
        <v>8506219.85</v>
      </c>
      <c r="D225" s="17" t="n">
        <v>0</v>
      </c>
      <c r="E225" s="13" t="n">
        <f aca="false">+C225-D225</f>
        <v>8506219.85</v>
      </c>
      <c r="F225" s="12" t="s">
        <v>31</v>
      </c>
      <c r="G225" s="12" t="s">
        <v>32</v>
      </c>
      <c r="H225" s="12" t="s">
        <v>33</v>
      </c>
      <c r="I225" s="12" t="s">
        <v>34</v>
      </c>
      <c r="L225" s="7" t="n">
        <v>440</v>
      </c>
    </row>
    <row r="226" customFormat="false" ht="15.75" hidden="false" customHeight="false" outlineLevel="0" collapsed="false">
      <c r="A226" s="11" t="n">
        <v>465</v>
      </c>
      <c r="B226" s="12" t="s">
        <v>227</v>
      </c>
      <c r="C226" s="17" t="n">
        <v>781006.96</v>
      </c>
      <c r="D226" s="17" t="n">
        <v>0</v>
      </c>
      <c r="E226" s="13" t="n">
        <f aca="false">+C226-D226</f>
        <v>781006.96</v>
      </c>
      <c r="F226" s="12" t="s">
        <v>31</v>
      </c>
      <c r="G226" s="12" t="s">
        <v>32</v>
      </c>
      <c r="H226" s="12" t="s">
        <v>33</v>
      </c>
      <c r="I226" s="12" t="s">
        <v>34</v>
      </c>
      <c r="L226" s="7" t="n">
        <v>442</v>
      </c>
    </row>
    <row r="227" customFormat="false" ht="15.75" hidden="false" customHeight="false" outlineLevel="0" collapsed="false">
      <c r="A227" s="11" t="n">
        <v>472</v>
      </c>
      <c r="B227" s="12" t="s">
        <v>228</v>
      </c>
      <c r="C227" s="17" t="n">
        <v>11817019</v>
      </c>
      <c r="D227" s="17" t="n">
        <v>0</v>
      </c>
      <c r="E227" s="13" t="n">
        <f aca="false">+C227-D227</f>
        <v>11817019</v>
      </c>
      <c r="F227" s="12" t="s">
        <v>31</v>
      </c>
      <c r="G227" s="12" t="s">
        <v>32</v>
      </c>
      <c r="H227" s="12" t="s">
        <v>33</v>
      </c>
      <c r="I227" s="12" t="s">
        <v>34</v>
      </c>
      <c r="L227" s="7" t="n">
        <v>443</v>
      </c>
    </row>
    <row r="228" customFormat="false" ht="15.75" hidden="false" customHeight="false" outlineLevel="0" collapsed="false">
      <c r="A228" s="11" t="n">
        <v>474</v>
      </c>
      <c r="B228" s="12" t="s">
        <v>229</v>
      </c>
      <c r="C228" s="17" t="n">
        <v>641369.65</v>
      </c>
      <c r="D228" s="17" t="n">
        <v>0</v>
      </c>
      <c r="E228" s="13" t="n">
        <f aca="false">+C228-D228</f>
        <v>641369.65</v>
      </c>
      <c r="F228" s="12" t="s">
        <v>31</v>
      </c>
      <c r="G228" s="12" t="s">
        <v>32</v>
      </c>
      <c r="H228" s="12" t="s">
        <v>33</v>
      </c>
      <c r="I228" s="12" t="s">
        <v>34</v>
      </c>
      <c r="L228" s="7" t="n">
        <v>444</v>
      </c>
    </row>
    <row r="229" customFormat="false" ht="15.75" hidden="false" customHeight="false" outlineLevel="0" collapsed="false">
      <c r="A229" s="11" t="n">
        <v>475</v>
      </c>
      <c r="B229" s="7" t="s">
        <v>230</v>
      </c>
      <c r="C229" s="17" t="n">
        <v>161000</v>
      </c>
      <c r="D229" s="17" t="n">
        <v>0</v>
      </c>
      <c r="E229" s="13" t="n">
        <f aca="false">+C229-D229</f>
        <v>161000</v>
      </c>
      <c r="F229" s="12" t="s">
        <v>11</v>
      </c>
      <c r="G229" s="12"/>
      <c r="H229" s="12"/>
      <c r="I229" s="12"/>
      <c r="L229" s="7" t="n">
        <v>445</v>
      </c>
    </row>
    <row r="230" customFormat="false" ht="15.75" hidden="false" customHeight="false" outlineLevel="0" collapsed="false">
      <c r="A230" s="11" t="n">
        <v>486</v>
      </c>
      <c r="B230" s="7" t="s">
        <v>231</v>
      </c>
      <c r="C230" s="17" t="n">
        <v>6964022</v>
      </c>
      <c r="D230" s="17" t="n">
        <v>0</v>
      </c>
      <c r="E230" s="13" t="n">
        <f aca="false">+C230-D230</f>
        <v>6964022</v>
      </c>
      <c r="F230" s="12" t="s">
        <v>11</v>
      </c>
      <c r="G230" s="12"/>
      <c r="H230" s="12"/>
      <c r="I230" s="12"/>
      <c r="L230" s="7" t="n">
        <v>446</v>
      </c>
    </row>
    <row r="231" customFormat="false" ht="15.75" hidden="false" customHeight="false" outlineLevel="0" collapsed="false">
      <c r="A231" s="11" t="n">
        <v>487</v>
      </c>
      <c r="B231" s="12" t="s">
        <v>232</v>
      </c>
      <c r="C231" s="17" t="n">
        <v>0</v>
      </c>
      <c r="D231" s="17"/>
      <c r="E231" s="13" t="n">
        <f aca="false">+C231-D231</f>
        <v>0</v>
      </c>
      <c r="F231" s="12" t="s">
        <v>31</v>
      </c>
      <c r="G231" s="12" t="s">
        <v>32</v>
      </c>
      <c r="H231" s="12" t="s">
        <v>33</v>
      </c>
      <c r="I231" s="12" t="s">
        <v>34</v>
      </c>
      <c r="L231" s="7" t="n">
        <v>447</v>
      </c>
    </row>
    <row r="232" customFormat="false" ht="15.75" hidden="false" customHeight="false" outlineLevel="0" collapsed="false">
      <c r="A232" s="11" t="n">
        <v>488</v>
      </c>
      <c r="B232" s="7" t="s">
        <v>233</v>
      </c>
      <c r="C232" s="17" t="n">
        <v>38516959.66</v>
      </c>
      <c r="D232" s="17" t="n">
        <v>0</v>
      </c>
      <c r="E232" s="13" t="n">
        <f aca="false">+C232-D232</f>
        <v>38516959.66</v>
      </c>
      <c r="F232" s="12" t="s">
        <v>11</v>
      </c>
      <c r="G232" s="12"/>
      <c r="H232" s="12"/>
      <c r="I232" s="12"/>
      <c r="L232" s="7" t="n">
        <v>448</v>
      </c>
    </row>
    <row r="233" customFormat="false" ht="15.75" hidden="false" customHeight="false" outlineLevel="0" collapsed="false">
      <c r="A233" s="11" t="n">
        <v>494</v>
      </c>
      <c r="B233" s="7" t="s">
        <v>234</v>
      </c>
      <c r="C233" s="17" t="n">
        <v>3795494</v>
      </c>
      <c r="D233" s="17" t="n">
        <v>0</v>
      </c>
      <c r="E233" s="13" t="n">
        <f aca="false">+C233-D233</f>
        <v>3795494</v>
      </c>
      <c r="F233" s="12" t="s">
        <v>11</v>
      </c>
      <c r="G233" s="12"/>
      <c r="H233" s="12"/>
      <c r="I233" s="12"/>
      <c r="L233" s="7" t="n">
        <v>449</v>
      </c>
    </row>
    <row r="234" customFormat="false" ht="15.75" hidden="false" customHeight="false" outlineLevel="0" collapsed="false">
      <c r="A234" s="11" t="n">
        <v>497</v>
      </c>
      <c r="B234" s="12" t="s">
        <v>235</v>
      </c>
      <c r="C234" s="17" t="n">
        <v>8273254</v>
      </c>
      <c r="D234" s="17" t="n">
        <v>0</v>
      </c>
      <c r="E234" s="13" t="n">
        <f aca="false">+C234-D234</f>
        <v>8273254</v>
      </c>
      <c r="F234" s="12" t="s">
        <v>31</v>
      </c>
      <c r="G234" s="12" t="s">
        <v>32</v>
      </c>
      <c r="H234" s="12" t="s">
        <v>33</v>
      </c>
      <c r="I234" s="12" t="s">
        <v>34</v>
      </c>
      <c r="L234" s="7" t="n">
        <v>450</v>
      </c>
    </row>
    <row r="235" customFormat="false" ht="15.75" hidden="false" customHeight="false" outlineLevel="0" collapsed="false">
      <c r="A235" s="11" t="n">
        <v>499</v>
      </c>
      <c r="B235" s="12" t="s">
        <v>236</v>
      </c>
      <c r="C235" s="17" t="n">
        <v>197608</v>
      </c>
      <c r="D235" s="17" t="n">
        <v>0</v>
      </c>
      <c r="E235" s="13" t="n">
        <f aca="false">+C235-D235</f>
        <v>197608</v>
      </c>
      <c r="F235" s="12" t="s">
        <v>31</v>
      </c>
      <c r="G235" s="12" t="s">
        <v>32</v>
      </c>
      <c r="H235" s="12" t="s">
        <v>33</v>
      </c>
      <c r="I235" s="12" t="s">
        <v>34</v>
      </c>
      <c r="L235" s="7" t="n">
        <v>452</v>
      </c>
    </row>
    <row r="236" customFormat="false" ht="15.75" hidden="false" customHeight="false" outlineLevel="0" collapsed="false">
      <c r="A236" s="11" t="n">
        <v>504</v>
      </c>
      <c r="B236" s="7" t="s">
        <v>237</v>
      </c>
      <c r="C236" s="17" t="n">
        <v>20556879</v>
      </c>
      <c r="D236" s="17" t="n">
        <v>0</v>
      </c>
      <c r="E236" s="13" t="n">
        <f aca="false">+C236-D236</f>
        <v>20556879</v>
      </c>
      <c r="F236" s="12" t="s">
        <v>11</v>
      </c>
      <c r="G236" s="12"/>
      <c r="H236" s="12"/>
      <c r="I236" s="12"/>
      <c r="L236" s="7" t="n">
        <v>453</v>
      </c>
    </row>
    <row r="237" customFormat="false" ht="15.75" hidden="false" customHeight="false" outlineLevel="0" collapsed="false">
      <c r="A237" s="11" t="n">
        <v>521</v>
      </c>
      <c r="B237" s="12" t="s">
        <v>238</v>
      </c>
      <c r="C237" s="17"/>
      <c r="D237" s="17" t="n">
        <v>0</v>
      </c>
      <c r="E237" s="19" t="n">
        <f aca="false">+C237-D237</f>
        <v>0</v>
      </c>
      <c r="F237" s="12" t="s">
        <v>31</v>
      </c>
      <c r="G237" s="12" t="s">
        <v>80</v>
      </c>
      <c r="H237" s="12" t="s">
        <v>37</v>
      </c>
      <c r="I237" s="12" t="s">
        <v>81</v>
      </c>
      <c r="L237" s="7" t="n">
        <v>454</v>
      </c>
    </row>
    <row r="238" customFormat="false" ht="15.75" hidden="false" customHeight="false" outlineLevel="0" collapsed="false">
      <c r="A238" s="11" t="n">
        <v>525</v>
      </c>
      <c r="B238" s="12" t="s">
        <v>239</v>
      </c>
      <c r="C238" s="17" t="n">
        <v>220400000</v>
      </c>
      <c r="D238" s="17" t="n">
        <v>0</v>
      </c>
      <c r="E238" s="14" t="n">
        <f aca="false">+C238-D238</f>
        <v>220400000</v>
      </c>
      <c r="F238" s="12" t="s">
        <v>31</v>
      </c>
      <c r="G238" s="12" t="s">
        <v>91</v>
      </c>
      <c r="H238" s="12" t="s">
        <v>33</v>
      </c>
      <c r="I238" s="12" t="s">
        <v>240</v>
      </c>
      <c r="L238" s="7" t="n">
        <v>455</v>
      </c>
    </row>
    <row r="239" customFormat="false" ht="15.75" hidden="false" customHeight="false" outlineLevel="0" collapsed="false">
      <c r="A239" s="11" t="n">
        <v>527</v>
      </c>
      <c r="B239" s="12" t="s">
        <v>241</v>
      </c>
      <c r="C239" s="18" t="n">
        <v>0</v>
      </c>
      <c r="D239" s="17"/>
      <c r="E239" s="19" t="n">
        <f aca="false">+C239-D239</f>
        <v>0</v>
      </c>
      <c r="F239" s="12" t="s">
        <v>31</v>
      </c>
      <c r="G239" s="12" t="s">
        <v>242</v>
      </c>
      <c r="H239" s="12" t="s">
        <v>33</v>
      </c>
      <c r="I239" s="12" t="s">
        <v>114</v>
      </c>
      <c r="L239" s="7" t="n">
        <v>456</v>
      </c>
    </row>
    <row r="240" customFormat="false" ht="15.75" hidden="false" customHeight="false" outlineLevel="0" collapsed="false">
      <c r="A240" s="11" t="n">
        <v>528</v>
      </c>
      <c r="B240" s="12" t="s">
        <v>243</v>
      </c>
      <c r="C240" s="17" t="n">
        <v>0</v>
      </c>
      <c r="D240" s="17" t="n">
        <v>9300000</v>
      </c>
      <c r="E240" s="14" t="n">
        <f aca="false">+C240-D240</f>
        <v>-9300000</v>
      </c>
      <c r="F240" s="12" t="s">
        <v>31</v>
      </c>
      <c r="G240" s="12" t="s">
        <v>75</v>
      </c>
      <c r="H240" s="12" t="s">
        <v>33</v>
      </c>
      <c r="I240" s="12" t="s">
        <v>106</v>
      </c>
      <c r="L240" s="7" t="n">
        <v>457</v>
      </c>
    </row>
    <row r="241" customFormat="false" ht="15.75" hidden="false" customHeight="false" outlineLevel="0" collapsed="false">
      <c r="A241" s="11" t="n">
        <v>533</v>
      </c>
      <c r="B241" s="12" t="s">
        <v>244</v>
      </c>
      <c r="C241" s="17" t="n">
        <v>40077.44</v>
      </c>
      <c r="D241" s="17" t="n">
        <v>0</v>
      </c>
      <c r="E241" s="14" t="n">
        <f aca="false">+C241-D241</f>
        <v>40077.44</v>
      </c>
      <c r="F241" s="12" t="s">
        <v>31</v>
      </c>
      <c r="G241" s="12" t="s">
        <v>242</v>
      </c>
      <c r="H241" s="12" t="s">
        <v>33</v>
      </c>
      <c r="I241" s="12" t="s">
        <v>240</v>
      </c>
      <c r="L241" s="7" t="n">
        <v>458</v>
      </c>
    </row>
    <row r="242" customFormat="false" ht="15.75" hidden="false" customHeight="false" outlineLevel="0" collapsed="false">
      <c r="A242" s="11" t="n">
        <v>535</v>
      </c>
      <c r="B242" s="12" t="s">
        <v>245</v>
      </c>
      <c r="C242" s="17" t="n">
        <v>21734.13</v>
      </c>
      <c r="D242" s="17" t="n">
        <v>0</v>
      </c>
      <c r="E242" s="14" t="n">
        <f aca="false">+C242-D242</f>
        <v>21734.13</v>
      </c>
      <c r="F242" s="12" t="s">
        <v>31</v>
      </c>
      <c r="G242" s="12" t="s">
        <v>242</v>
      </c>
      <c r="H242" s="12" t="s">
        <v>33</v>
      </c>
      <c r="I242" s="12" t="s">
        <v>240</v>
      </c>
      <c r="L242" s="7" t="n">
        <v>461</v>
      </c>
    </row>
    <row r="243" customFormat="false" ht="15.75" hidden="false" customHeight="false" outlineLevel="0" collapsed="false">
      <c r="A243" s="11" t="n">
        <v>538</v>
      </c>
      <c r="B243" s="12" t="s">
        <v>246</v>
      </c>
      <c r="C243" s="17" t="n">
        <v>0</v>
      </c>
      <c r="D243" s="17" t="n">
        <v>10791.64</v>
      </c>
      <c r="E243" s="14" t="n">
        <f aca="false">+C243-D243</f>
        <v>-10791.64</v>
      </c>
      <c r="F243" s="12" t="s">
        <v>31</v>
      </c>
      <c r="G243" s="12" t="s">
        <v>247</v>
      </c>
      <c r="H243" s="12" t="s">
        <v>33</v>
      </c>
      <c r="I243" s="12" t="s">
        <v>103</v>
      </c>
      <c r="L243" s="7" t="n">
        <v>465</v>
      </c>
    </row>
    <row r="244" customFormat="false" ht="15.75" hidden="false" customHeight="false" outlineLevel="0" collapsed="false">
      <c r="A244" s="11" t="n">
        <v>541</v>
      </c>
      <c r="B244" s="12" t="s">
        <v>248</v>
      </c>
      <c r="C244" s="17" t="n">
        <v>17255.95</v>
      </c>
      <c r="D244" s="17" t="n">
        <v>0</v>
      </c>
      <c r="E244" s="14" t="n">
        <f aca="false">+C244-D244</f>
        <v>17255.95</v>
      </c>
      <c r="F244" s="12" t="s">
        <v>31</v>
      </c>
      <c r="G244" s="12" t="s">
        <v>91</v>
      </c>
      <c r="H244" s="12" t="s">
        <v>33</v>
      </c>
      <c r="I244" s="12" t="s">
        <v>240</v>
      </c>
      <c r="L244" s="7" t="n">
        <v>472</v>
      </c>
    </row>
    <row r="245" customFormat="false" ht="15.75" hidden="false" customHeight="false" outlineLevel="0" collapsed="false">
      <c r="A245" s="11" t="n">
        <v>543</v>
      </c>
      <c r="B245" s="12" t="s">
        <v>249</v>
      </c>
      <c r="C245" s="17" t="n">
        <v>75</v>
      </c>
      <c r="D245" s="17" t="n">
        <v>0</v>
      </c>
      <c r="E245" s="14" t="n">
        <f aca="false">+C245-D245</f>
        <v>75</v>
      </c>
      <c r="F245" s="12" t="s">
        <v>31</v>
      </c>
      <c r="G245" s="12" t="s">
        <v>91</v>
      </c>
      <c r="H245" s="12" t="s">
        <v>33</v>
      </c>
      <c r="I245" s="12" t="s">
        <v>240</v>
      </c>
      <c r="L245" s="7" t="n">
        <v>474</v>
      </c>
    </row>
    <row r="246" customFormat="false" ht="15.75" hidden="false" customHeight="false" outlineLevel="0" collapsed="false">
      <c r="A246" s="11" t="n">
        <v>546</v>
      </c>
      <c r="B246" s="12" t="s">
        <v>250</v>
      </c>
      <c r="C246" s="17" t="n">
        <v>470</v>
      </c>
      <c r="D246" s="17" t="n">
        <v>0</v>
      </c>
      <c r="E246" s="14" t="n">
        <f aca="false">+C246-D246</f>
        <v>470</v>
      </c>
      <c r="F246" s="12" t="s">
        <v>31</v>
      </c>
      <c r="G246" s="12" t="s">
        <v>91</v>
      </c>
      <c r="H246" s="12" t="s">
        <v>33</v>
      </c>
      <c r="I246" s="12" t="s">
        <v>240</v>
      </c>
      <c r="L246" s="7" t="n">
        <v>475</v>
      </c>
    </row>
    <row r="247" customFormat="false" ht="15.75" hidden="false" customHeight="false" outlineLevel="0" collapsed="false">
      <c r="A247" s="11" t="n">
        <v>547</v>
      </c>
      <c r="B247" s="12" t="s">
        <v>251</v>
      </c>
      <c r="C247" s="17" t="n">
        <v>136</v>
      </c>
      <c r="D247" s="17" t="n">
        <v>0</v>
      </c>
      <c r="E247" s="14" t="n">
        <f aca="false">+C247-D247</f>
        <v>136</v>
      </c>
      <c r="F247" s="12" t="s">
        <v>31</v>
      </c>
      <c r="G247" s="12" t="s">
        <v>91</v>
      </c>
      <c r="H247" s="12" t="s">
        <v>33</v>
      </c>
      <c r="I247" s="12" t="s">
        <v>240</v>
      </c>
      <c r="L247" s="7" t="n">
        <v>486</v>
      </c>
    </row>
    <row r="248" customFormat="false" ht="15.75" hidden="false" customHeight="false" outlineLevel="0" collapsed="false">
      <c r="A248" s="11" t="n">
        <v>548</v>
      </c>
      <c r="B248" s="12" t="s">
        <v>252</v>
      </c>
      <c r="C248" s="17" t="n">
        <v>239</v>
      </c>
      <c r="D248" s="17" t="n">
        <v>0</v>
      </c>
      <c r="E248" s="14" t="n">
        <f aca="false">+C248-D248</f>
        <v>239</v>
      </c>
      <c r="F248" s="12" t="s">
        <v>31</v>
      </c>
      <c r="G248" s="12" t="s">
        <v>91</v>
      </c>
      <c r="H248" s="12" t="s">
        <v>33</v>
      </c>
      <c r="I248" s="12" t="s">
        <v>240</v>
      </c>
      <c r="L248" s="7" t="n">
        <v>487</v>
      </c>
    </row>
    <row r="249" customFormat="false" ht="15.75" hidden="false" customHeight="false" outlineLevel="0" collapsed="false">
      <c r="A249" s="11" t="n">
        <v>550</v>
      </c>
      <c r="B249" s="7" t="s">
        <v>253</v>
      </c>
      <c r="C249" s="17" t="n">
        <v>1011</v>
      </c>
      <c r="D249" s="17" t="n">
        <v>0</v>
      </c>
      <c r="E249" s="15" t="n">
        <f aca="false">+C249-D249</f>
        <v>1011</v>
      </c>
      <c r="F249" s="12" t="s">
        <v>11</v>
      </c>
      <c r="G249" s="12"/>
      <c r="H249" s="12"/>
      <c r="I249" s="12"/>
      <c r="L249" s="7" t="n">
        <v>488</v>
      </c>
    </row>
    <row r="250" customFormat="false" ht="15.75" hidden="false" customHeight="false" outlineLevel="0" collapsed="false">
      <c r="A250" s="11" t="n">
        <v>553</v>
      </c>
      <c r="B250" s="12" t="s">
        <v>254</v>
      </c>
      <c r="C250" s="17" t="n">
        <v>15955918</v>
      </c>
      <c r="D250" s="17" t="n">
        <v>0</v>
      </c>
      <c r="E250" s="14" t="n">
        <f aca="false">+C250-D250</f>
        <v>15955918</v>
      </c>
      <c r="F250" s="12" t="s">
        <v>31</v>
      </c>
      <c r="G250" s="12" t="s">
        <v>91</v>
      </c>
      <c r="H250" s="12" t="s">
        <v>33</v>
      </c>
      <c r="I250" s="12" t="s">
        <v>114</v>
      </c>
      <c r="L250" s="7" t="n">
        <v>494</v>
      </c>
    </row>
    <row r="251" customFormat="false" ht="15.75" hidden="false" customHeight="false" outlineLevel="0" collapsed="false">
      <c r="A251" s="11" t="n">
        <v>554</v>
      </c>
      <c r="B251" s="12" t="s">
        <v>255</v>
      </c>
      <c r="C251" s="17" t="n">
        <v>1804851</v>
      </c>
      <c r="D251" s="17" t="n">
        <v>0</v>
      </c>
      <c r="E251" s="14" t="n">
        <f aca="false">+C251-D251</f>
        <v>1804851</v>
      </c>
      <c r="F251" s="12" t="s">
        <v>31</v>
      </c>
      <c r="G251" s="12" t="s">
        <v>91</v>
      </c>
      <c r="H251" s="12" t="s">
        <v>33</v>
      </c>
      <c r="I251" s="12" t="s">
        <v>92</v>
      </c>
      <c r="L251" s="7" t="n">
        <v>497</v>
      </c>
    </row>
    <row r="252" customFormat="false" ht="15.75" hidden="false" customHeight="false" outlineLevel="0" collapsed="false">
      <c r="A252" s="11" t="n">
        <v>575</v>
      </c>
      <c r="B252" s="12" t="s">
        <v>256</v>
      </c>
      <c r="C252" s="17" t="n">
        <v>0</v>
      </c>
      <c r="D252" s="17" t="n">
        <v>11803600</v>
      </c>
      <c r="E252" s="14" t="n">
        <f aca="false">+C252-D252</f>
        <v>-11803600</v>
      </c>
      <c r="F252" s="12" t="s">
        <v>31</v>
      </c>
      <c r="G252" s="12" t="s">
        <v>134</v>
      </c>
      <c r="H252" s="12" t="s">
        <v>37</v>
      </c>
      <c r="I252" s="12" t="s">
        <v>135</v>
      </c>
      <c r="L252" s="7" t="n">
        <v>499</v>
      </c>
    </row>
    <row r="253" customFormat="false" ht="15.75" hidden="false" customHeight="false" outlineLevel="0" collapsed="false">
      <c r="A253" s="11" t="n">
        <v>576</v>
      </c>
      <c r="B253" s="12" t="s">
        <v>257</v>
      </c>
      <c r="C253" s="17" t="n">
        <v>0</v>
      </c>
      <c r="D253" s="17" t="n">
        <v>16394230</v>
      </c>
      <c r="E253" s="14" t="n">
        <f aca="false">+C253-D253</f>
        <v>-16394230</v>
      </c>
      <c r="F253" s="12" t="s">
        <v>31</v>
      </c>
      <c r="G253" s="12" t="s">
        <v>134</v>
      </c>
      <c r="H253" s="12" t="s">
        <v>37</v>
      </c>
      <c r="I253" s="12" t="s">
        <v>135</v>
      </c>
      <c r="L253" s="7" t="n">
        <v>504</v>
      </c>
    </row>
    <row r="254" customFormat="false" ht="15.75" hidden="false" customHeight="false" outlineLevel="0" collapsed="false">
      <c r="A254" s="11" t="n">
        <v>577</v>
      </c>
      <c r="B254" s="12" t="s">
        <v>258</v>
      </c>
      <c r="C254" s="17" t="n">
        <v>0</v>
      </c>
      <c r="D254" s="17" t="n">
        <v>26845135</v>
      </c>
      <c r="E254" s="14" t="n">
        <f aca="false">+C254-D254</f>
        <v>-26845135</v>
      </c>
      <c r="F254" s="12" t="s">
        <v>31</v>
      </c>
      <c r="G254" s="12" t="s">
        <v>134</v>
      </c>
      <c r="H254" s="12" t="s">
        <v>37</v>
      </c>
      <c r="I254" s="12" t="s">
        <v>135</v>
      </c>
      <c r="L254" s="7" t="n">
        <v>513</v>
      </c>
      <c r="M254" s="10" t="n">
        <f aca="false">+L254-A237</f>
        <v>-8</v>
      </c>
      <c r="N254" s="1" t="s">
        <v>104</v>
      </c>
    </row>
    <row r="255" customFormat="false" ht="15.75" hidden="false" customHeight="false" outlineLevel="0" collapsed="false">
      <c r="A255" s="11" t="n">
        <v>594</v>
      </c>
      <c r="B255" s="12" t="s">
        <v>259</v>
      </c>
      <c r="C255" s="17" t="n">
        <v>8623816</v>
      </c>
      <c r="D255" s="17" t="n">
        <v>0</v>
      </c>
      <c r="E255" s="14" t="n">
        <f aca="false">+C255-D255</f>
        <v>8623816</v>
      </c>
      <c r="F255" s="12" t="s">
        <v>31</v>
      </c>
      <c r="G255" s="12" t="s">
        <v>80</v>
      </c>
      <c r="H255" s="12" t="s">
        <v>37</v>
      </c>
      <c r="I255" s="12" t="s">
        <v>81</v>
      </c>
      <c r="L255" s="7" t="n">
        <v>514</v>
      </c>
      <c r="M255" s="10" t="n">
        <f aca="false">+L255-A238</f>
        <v>-11</v>
      </c>
      <c r="N255" s="1" t="s">
        <v>104</v>
      </c>
    </row>
    <row r="256" customFormat="false" ht="15.75" hidden="false" customHeight="false" outlineLevel="0" collapsed="false">
      <c r="A256" s="11" t="n">
        <v>609</v>
      </c>
      <c r="B256" s="12" t="s">
        <v>260</v>
      </c>
      <c r="C256" s="17" t="n">
        <v>0</v>
      </c>
      <c r="D256" s="17" t="n">
        <v>1445695.8</v>
      </c>
      <c r="E256" s="14" t="n">
        <f aca="false">+C256-D256</f>
        <v>-1445695.8</v>
      </c>
      <c r="F256" s="12" t="s">
        <v>31</v>
      </c>
      <c r="G256" s="12" t="s">
        <v>102</v>
      </c>
      <c r="H256" s="12" t="s">
        <v>33</v>
      </c>
      <c r="I256" s="12" t="s">
        <v>103</v>
      </c>
      <c r="L256" s="7" t="n">
        <v>525</v>
      </c>
    </row>
    <row r="257" customFormat="false" ht="15.75" hidden="false" customHeight="false" outlineLevel="0" collapsed="false">
      <c r="A257" s="11" t="n">
        <v>613</v>
      </c>
      <c r="B257" s="12" t="s">
        <v>261</v>
      </c>
      <c r="C257" s="17" t="n">
        <v>0</v>
      </c>
      <c r="D257" s="17" t="n">
        <v>1922460.95</v>
      </c>
      <c r="E257" s="14" t="n">
        <f aca="false">+C257-D257</f>
        <v>-1922460.95</v>
      </c>
      <c r="F257" s="12" t="s">
        <v>31</v>
      </c>
      <c r="G257" s="12" t="s">
        <v>102</v>
      </c>
      <c r="H257" s="12" t="s">
        <v>33</v>
      </c>
      <c r="I257" s="12" t="s">
        <v>103</v>
      </c>
      <c r="L257" s="7" t="n">
        <v>527</v>
      </c>
    </row>
    <row r="258" customFormat="false" ht="15.75" hidden="false" customHeight="false" outlineLevel="0" collapsed="false">
      <c r="A258" s="11" t="n">
        <v>617</v>
      </c>
      <c r="B258" s="12" t="s">
        <v>262</v>
      </c>
      <c r="C258" s="17" t="n">
        <v>0</v>
      </c>
      <c r="D258" s="17" t="n">
        <v>33392991.22</v>
      </c>
      <c r="E258" s="14" t="n">
        <f aca="false">+C258-D258</f>
        <v>-33392991.22</v>
      </c>
      <c r="F258" s="12" t="s">
        <v>31</v>
      </c>
      <c r="G258" s="12" t="s">
        <v>102</v>
      </c>
      <c r="H258" s="12" t="s">
        <v>33</v>
      </c>
      <c r="I258" s="12" t="s">
        <v>103</v>
      </c>
      <c r="L258" s="7" t="n">
        <v>528</v>
      </c>
    </row>
    <row r="259" customFormat="false" ht="15.75" hidden="false" customHeight="false" outlineLevel="0" collapsed="false">
      <c r="A259" s="11" t="n">
        <v>623</v>
      </c>
      <c r="B259" s="12" t="s">
        <v>263</v>
      </c>
      <c r="C259" s="17" t="n">
        <v>0</v>
      </c>
      <c r="D259" s="17" t="n">
        <v>19414461.51</v>
      </c>
      <c r="E259" s="14" t="n">
        <f aca="false">+C259-D259</f>
        <v>-19414461.51</v>
      </c>
      <c r="F259" s="12" t="s">
        <v>31</v>
      </c>
      <c r="G259" s="12" t="s">
        <v>102</v>
      </c>
      <c r="H259" s="12" t="s">
        <v>33</v>
      </c>
      <c r="I259" s="12" t="s">
        <v>103</v>
      </c>
      <c r="L259" s="7" t="n">
        <v>533</v>
      </c>
    </row>
    <row r="260" customFormat="false" ht="15.75" hidden="false" customHeight="false" outlineLevel="0" collapsed="false">
      <c r="A260" s="11" t="n">
        <v>624</v>
      </c>
      <c r="B260" s="12" t="s">
        <v>264</v>
      </c>
      <c r="C260" s="17" t="n">
        <v>0</v>
      </c>
      <c r="D260" s="17" t="n">
        <v>329185.06</v>
      </c>
      <c r="E260" s="14" t="n">
        <f aca="false">+C260-D260</f>
        <v>-329185.06</v>
      </c>
      <c r="F260" s="12" t="s">
        <v>31</v>
      </c>
      <c r="G260" s="12" t="s">
        <v>102</v>
      </c>
      <c r="H260" s="12" t="s">
        <v>33</v>
      </c>
      <c r="I260" s="12" t="s">
        <v>103</v>
      </c>
      <c r="L260" s="7" t="n">
        <v>535</v>
      </c>
    </row>
    <row r="261" customFormat="false" ht="15.75" hidden="false" customHeight="false" outlineLevel="0" collapsed="false">
      <c r="A261" s="11" t="n">
        <v>634</v>
      </c>
      <c r="B261" s="12" t="s">
        <v>265</v>
      </c>
      <c r="C261" s="17" t="n">
        <v>0</v>
      </c>
      <c r="D261" s="17" t="n">
        <v>453561.83</v>
      </c>
      <c r="E261" s="14" t="n">
        <f aca="false">+C261-D261</f>
        <v>-453561.83</v>
      </c>
      <c r="F261" s="12" t="s">
        <v>31</v>
      </c>
      <c r="G261" s="12" t="s">
        <v>102</v>
      </c>
      <c r="H261" s="12" t="s">
        <v>33</v>
      </c>
      <c r="I261" s="12" t="s">
        <v>103</v>
      </c>
      <c r="L261" s="7" t="n">
        <v>538</v>
      </c>
    </row>
    <row r="262" customFormat="false" ht="15.75" hidden="false" customHeight="false" outlineLevel="0" collapsed="false">
      <c r="A262" s="11" t="n">
        <v>635</v>
      </c>
      <c r="B262" s="12" t="s">
        <v>266</v>
      </c>
      <c r="C262" s="17" t="n">
        <v>0</v>
      </c>
      <c r="D262" s="17" t="n">
        <v>18580.31</v>
      </c>
      <c r="E262" s="14" t="n">
        <f aca="false">+C262-D262</f>
        <v>-18580.31</v>
      </c>
      <c r="F262" s="12" t="s">
        <v>31</v>
      </c>
      <c r="G262" s="12" t="s">
        <v>102</v>
      </c>
      <c r="H262" s="12" t="s">
        <v>33</v>
      </c>
      <c r="I262" s="12" t="s">
        <v>103</v>
      </c>
      <c r="L262" s="7" t="n">
        <v>541</v>
      </c>
    </row>
    <row r="263" customFormat="false" ht="15.75" hidden="false" customHeight="false" outlineLevel="0" collapsed="false">
      <c r="A263" s="11" t="n">
        <v>637</v>
      </c>
      <c r="B263" s="7" t="s">
        <v>267</v>
      </c>
      <c r="C263" s="17" t="n">
        <v>0</v>
      </c>
      <c r="D263" s="17" t="n">
        <v>3569632.8</v>
      </c>
      <c r="E263" s="15" t="n">
        <f aca="false">+C263-D263</f>
        <v>-3569632.8</v>
      </c>
      <c r="F263" s="12" t="s">
        <v>11</v>
      </c>
      <c r="G263" s="12"/>
      <c r="H263" s="12"/>
      <c r="I263" s="12"/>
      <c r="L263" s="7" t="n">
        <v>543</v>
      </c>
    </row>
    <row r="264" customFormat="false" ht="15.75" hidden="false" customHeight="false" outlineLevel="0" collapsed="false">
      <c r="A264" s="11" t="n">
        <v>644</v>
      </c>
      <c r="B264" s="12" t="s">
        <v>268</v>
      </c>
      <c r="C264" s="17" t="n">
        <v>28669679.26</v>
      </c>
      <c r="D264" s="17" t="n">
        <v>0</v>
      </c>
      <c r="E264" s="13" t="n">
        <f aca="false">+C264-D264</f>
        <v>28669679.26</v>
      </c>
      <c r="F264" s="12" t="s">
        <v>31</v>
      </c>
      <c r="G264" s="12" t="s">
        <v>32</v>
      </c>
      <c r="H264" s="12" t="s">
        <v>33</v>
      </c>
      <c r="I264" s="12" t="s">
        <v>34</v>
      </c>
      <c r="L264" s="7" t="n">
        <v>546</v>
      </c>
    </row>
    <row r="265" customFormat="false" ht="15.75" hidden="false" customHeight="false" outlineLevel="0" collapsed="false">
      <c r="A265" s="11" t="n">
        <v>645</v>
      </c>
      <c r="B265" s="12" t="s">
        <v>269</v>
      </c>
      <c r="C265" s="17" t="n">
        <v>31543150.47</v>
      </c>
      <c r="D265" s="17" t="n">
        <v>0</v>
      </c>
      <c r="E265" s="13" t="n">
        <f aca="false">+C265-D265</f>
        <v>31543150.47</v>
      </c>
      <c r="F265" s="12" t="s">
        <v>31</v>
      </c>
      <c r="G265" s="12" t="s">
        <v>32</v>
      </c>
      <c r="H265" s="12" t="s">
        <v>33</v>
      </c>
      <c r="I265" s="12" t="s">
        <v>34</v>
      </c>
      <c r="L265" s="7" t="n">
        <v>547</v>
      </c>
    </row>
    <row r="266" customFormat="false" ht="15.75" hidden="false" customHeight="false" outlineLevel="0" collapsed="false">
      <c r="A266" s="11" t="n">
        <v>648</v>
      </c>
      <c r="B266" s="12" t="s">
        <v>270</v>
      </c>
      <c r="C266" s="17" t="n">
        <v>0</v>
      </c>
      <c r="D266" s="17" t="n">
        <v>1833346149.66</v>
      </c>
      <c r="E266" s="14" t="n">
        <f aca="false">+C266-D266</f>
        <v>-1833346149.66</v>
      </c>
      <c r="F266" s="12" t="s">
        <v>31</v>
      </c>
      <c r="G266" s="12" t="s">
        <v>102</v>
      </c>
      <c r="H266" s="12" t="s">
        <v>33</v>
      </c>
      <c r="I266" s="12" t="s">
        <v>103</v>
      </c>
      <c r="L266" s="7" t="n">
        <v>548</v>
      </c>
    </row>
    <row r="267" customFormat="false" ht="15.75" hidden="false" customHeight="false" outlineLevel="0" collapsed="false">
      <c r="A267" s="11" t="n">
        <v>649</v>
      </c>
      <c r="B267" s="7" t="s">
        <v>271</v>
      </c>
      <c r="C267" s="17" t="n">
        <v>0</v>
      </c>
      <c r="D267" s="17" t="n">
        <v>148403815.69</v>
      </c>
      <c r="E267" s="15" t="n">
        <f aca="false">+C267-D267</f>
        <v>-148403815.69</v>
      </c>
      <c r="F267" s="12" t="s">
        <v>11</v>
      </c>
      <c r="G267" s="12"/>
      <c r="H267" s="12"/>
      <c r="I267" s="12"/>
      <c r="L267" s="7" t="n">
        <v>550</v>
      </c>
    </row>
    <row r="268" customFormat="false" ht="15.75" hidden="false" customHeight="false" outlineLevel="0" collapsed="false">
      <c r="A268" s="11" t="n">
        <v>650</v>
      </c>
      <c r="B268" s="12" t="s">
        <v>272</v>
      </c>
      <c r="C268" s="17" t="n">
        <v>45325</v>
      </c>
      <c r="D268" s="17" t="n">
        <v>0</v>
      </c>
      <c r="E268" s="14" t="n">
        <f aca="false">+C268-D268</f>
        <v>45325</v>
      </c>
      <c r="F268" s="12" t="s">
        <v>31</v>
      </c>
      <c r="G268" s="12" t="s">
        <v>91</v>
      </c>
      <c r="H268" s="12" t="s">
        <v>33</v>
      </c>
      <c r="I268" s="12" t="s">
        <v>273</v>
      </c>
      <c r="L268" s="7" t="n">
        <v>553</v>
      </c>
    </row>
    <row r="269" customFormat="false" ht="15.75" hidden="false" customHeight="false" outlineLevel="0" collapsed="false">
      <c r="A269" s="11" t="n">
        <v>651</v>
      </c>
      <c r="B269" s="12" t="s">
        <v>274</v>
      </c>
      <c r="C269" s="17" t="n">
        <v>0</v>
      </c>
      <c r="D269" s="17" t="n">
        <v>10990433</v>
      </c>
      <c r="E269" s="14" t="n">
        <f aca="false">+C269-D269</f>
        <v>-10990433</v>
      </c>
      <c r="F269" s="12" t="s">
        <v>31</v>
      </c>
      <c r="G269" s="12" t="s">
        <v>102</v>
      </c>
      <c r="H269" s="12" t="s">
        <v>33</v>
      </c>
      <c r="I269" s="12" t="s">
        <v>103</v>
      </c>
      <c r="L269" s="7" t="n">
        <v>554</v>
      </c>
    </row>
    <row r="270" customFormat="false" ht="15.75" hidden="false" customHeight="false" outlineLevel="0" collapsed="false">
      <c r="A270" s="11" t="n">
        <v>660</v>
      </c>
      <c r="B270" s="12" t="s">
        <v>275</v>
      </c>
      <c r="C270" s="17" t="n">
        <v>0</v>
      </c>
      <c r="D270" s="17" t="n">
        <v>201550</v>
      </c>
      <c r="E270" s="14" t="n">
        <f aca="false">+C270-D270</f>
        <v>-201550</v>
      </c>
      <c r="F270" s="12" t="s">
        <v>31</v>
      </c>
      <c r="G270" s="12" t="s">
        <v>102</v>
      </c>
      <c r="H270" s="12" t="s">
        <v>33</v>
      </c>
      <c r="I270" s="12" t="s">
        <v>103</v>
      </c>
      <c r="L270" s="7" t="n">
        <v>575</v>
      </c>
    </row>
    <row r="271" customFormat="false" ht="15.75" hidden="false" customHeight="false" outlineLevel="0" collapsed="false">
      <c r="A271" s="11" t="n">
        <v>662</v>
      </c>
      <c r="B271" s="12" t="s">
        <v>276</v>
      </c>
      <c r="C271" s="17" t="n">
        <v>133256557.87</v>
      </c>
      <c r="D271" s="17" t="n">
        <v>0</v>
      </c>
      <c r="E271" s="14" t="n">
        <f aca="false">+C271-D271</f>
        <v>133256557.87</v>
      </c>
      <c r="F271" s="12" t="s">
        <v>31</v>
      </c>
      <c r="G271" s="12" t="s">
        <v>277</v>
      </c>
      <c r="H271" s="12" t="s">
        <v>278</v>
      </c>
      <c r="I271" s="12" t="s">
        <v>279</v>
      </c>
      <c r="L271" s="7" t="n">
        <v>576</v>
      </c>
    </row>
    <row r="272" customFormat="false" ht="15.75" hidden="false" customHeight="false" outlineLevel="0" collapsed="false">
      <c r="A272" s="11" t="n">
        <v>663</v>
      </c>
      <c r="B272" s="12" t="s">
        <v>280</v>
      </c>
      <c r="C272" s="17" t="n">
        <v>75511</v>
      </c>
      <c r="D272" s="17" t="n">
        <v>0</v>
      </c>
      <c r="E272" s="14" t="n">
        <f aca="false">+C272-D272</f>
        <v>75511</v>
      </c>
      <c r="F272" s="12" t="s">
        <v>31</v>
      </c>
      <c r="G272" s="12" t="s">
        <v>75</v>
      </c>
      <c r="H272" s="12" t="s">
        <v>33</v>
      </c>
      <c r="I272" s="12" t="s">
        <v>92</v>
      </c>
      <c r="L272" s="7" t="n">
        <v>577</v>
      </c>
    </row>
    <row r="273" customFormat="false" ht="15.75" hidden="false" customHeight="false" outlineLevel="0" collapsed="false">
      <c r="A273" s="11" t="n">
        <v>666</v>
      </c>
      <c r="B273" s="12" t="s">
        <v>281</v>
      </c>
      <c r="C273" s="17" t="n">
        <v>0</v>
      </c>
      <c r="D273" s="17" t="n">
        <v>98681</v>
      </c>
      <c r="E273" s="14" t="n">
        <f aca="false">+C273-D273</f>
        <v>-98681</v>
      </c>
      <c r="F273" s="12" t="s">
        <v>31</v>
      </c>
      <c r="G273" s="12" t="s">
        <v>75</v>
      </c>
      <c r="H273" s="12" t="s">
        <v>33</v>
      </c>
      <c r="I273" s="12" t="s">
        <v>76</v>
      </c>
      <c r="L273" s="7" t="n">
        <v>594</v>
      </c>
    </row>
    <row r="274" customFormat="false" ht="15.75" hidden="false" customHeight="false" outlineLevel="0" collapsed="false">
      <c r="A274" s="11" t="n">
        <v>671</v>
      </c>
      <c r="B274" s="12" t="s">
        <v>282</v>
      </c>
      <c r="C274" s="17" t="n">
        <v>876900</v>
      </c>
      <c r="D274" s="17" t="n">
        <v>0</v>
      </c>
      <c r="E274" s="14" t="n">
        <f aca="false">+C274-D274</f>
        <v>876900</v>
      </c>
      <c r="F274" s="12" t="s">
        <v>31</v>
      </c>
      <c r="G274" s="12" t="s">
        <v>91</v>
      </c>
      <c r="H274" s="12" t="s">
        <v>33</v>
      </c>
      <c r="I274" s="12" t="s">
        <v>114</v>
      </c>
      <c r="L274" s="7" t="n">
        <v>609</v>
      </c>
    </row>
    <row r="275" customFormat="false" ht="15.75" hidden="false" customHeight="false" outlineLevel="0" collapsed="false">
      <c r="A275" s="11" t="n">
        <v>672</v>
      </c>
      <c r="B275" s="7" t="s">
        <v>283</v>
      </c>
      <c r="C275" s="17" t="n">
        <v>10000</v>
      </c>
      <c r="D275" s="17" t="n">
        <v>0</v>
      </c>
      <c r="E275" s="15" t="n">
        <f aca="false">+C275-D275</f>
        <v>10000</v>
      </c>
      <c r="F275" s="12" t="s">
        <v>11</v>
      </c>
      <c r="G275" s="12"/>
      <c r="H275" s="12"/>
      <c r="I275" s="12"/>
      <c r="L275" s="7" t="n">
        <v>611</v>
      </c>
      <c r="M275" s="10" t="n">
        <f aca="false">+L275-A257</f>
        <v>-2</v>
      </c>
      <c r="N275" s="1" t="s">
        <v>104</v>
      </c>
    </row>
    <row r="276" customFormat="false" ht="15.75" hidden="false" customHeight="false" outlineLevel="0" collapsed="false">
      <c r="A276" s="11" t="n">
        <v>677</v>
      </c>
      <c r="B276" s="12" t="s">
        <v>284</v>
      </c>
      <c r="C276" s="17" t="n">
        <v>0</v>
      </c>
      <c r="D276" s="17" t="n">
        <v>96070584</v>
      </c>
      <c r="E276" s="14" t="n">
        <f aca="false">+C276-D276</f>
        <v>-96070584</v>
      </c>
      <c r="F276" s="12" t="s">
        <v>31</v>
      </c>
      <c r="G276" s="12" t="s">
        <v>75</v>
      </c>
      <c r="H276" s="12" t="s">
        <v>33</v>
      </c>
      <c r="I276" s="12" t="s">
        <v>106</v>
      </c>
      <c r="L276" s="7" t="n">
        <v>613</v>
      </c>
    </row>
    <row r="277" customFormat="false" ht="15.75" hidden="false" customHeight="false" outlineLevel="0" collapsed="false">
      <c r="A277" s="11" t="n">
        <v>679</v>
      </c>
      <c r="B277" s="12" t="s">
        <v>285</v>
      </c>
      <c r="C277" s="17" t="n">
        <v>48005385</v>
      </c>
      <c r="D277" s="17" t="n">
        <v>0</v>
      </c>
      <c r="E277" s="14" t="n">
        <f aca="false">+C277-D277</f>
        <v>48005385</v>
      </c>
      <c r="F277" s="12" t="s">
        <v>31</v>
      </c>
      <c r="G277" s="12" t="s">
        <v>91</v>
      </c>
      <c r="H277" s="12" t="s">
        <v>33</v>
      </c>
      <c r="I277" s="12" t="s">
        <v>92</v>
      </c>
      <c r="L277" s="7" t="n">
        <v>617</v>
      </c>
    </row>
    <row r="278" customFormat="false" ht="15.75" hidden="false" customHeight="false" outlineLevel="0" collapsed="false">
      <c r="A278" s="11" t="n">
        <v>681</v>
      </c>
      <c r="B278" s="12" t="s">
        <v>286</v>
      </c>
      <c r="C278" s="17" t="n">
        <v>5623573.51</v>
      </c>
      <c r="D278" s="17" t="n">
        <v>0</v>
      </c>
      <c r="E278" s="13" t="n">
        <f aca="false">+C278-D278</f>
        <v>5623573.51</v>
      </c>
      <c r="F278" s="12" t="s">
        <v>31</v>
      </c>
      <c r="G278" s="12" t="s">
        <v>32</v>
      </c>
      <c r="H278" s="12" t="s">
        <v>33</v>
      </c>
      <c r="I278" s="12" t="s">
        <v>164</v>
      </c>
      <c r="L278" s="7" t="n">
        <v>623</v>
      </c>
    </row>
    <row r="279" customFormat="false" ht="15.75" hidden="false" customHeight="false" outlineLevel="0" collapsed="false">
      <c r="A279" s="11" t="n">
        <v>685</v>
      </c>
      <c r="B279" s="12" t="s">
        <v>287</v>
      </c>
      <c r="C279" s="17" t="n">
        <v>0</v>
      </c>
      <c r="D279" s="17" t="n">
        <v>326400</v>
      </c>
      <c r="E279" s="14" t="n">
        <f aca="false">+C279-D279</f>
        <v>-326400</v>
      </c>
      <c r="F279" s="12" t="s">
        <v>31</v>
      </c>
      <c r="G279" s="12" t="s">
        <v>288</v>
      </c>
      <c r="H279" s="12" t="s">
        <v>33</v>
      </c>
      <c r="I279" s="12" t="s">
        <v>103</v>
      </c>
      <c r="L279" s="7" t="n">
        <v>624</v>
      </c>
    </row>
    <row r="280" customFormat="false" ht="15.75" hidden="false" customHeight="false" outlineLevel="0" collapsed="false">
      <c r="A280" s="11" t="n">
        <v>693</v>
      </c>
      <c r="B280" s="12" t="s">
        <v>289</v>
      </c>
      <c r="C280" s="17" t="n">
        <v>2342</v>
      </c>
      <c r="D280" s="17" t="n">
        <v>0</v>
      </c>
      <c r="E280" s="14" t="n">
        <f aca="false">+C280-D280</f>
        <v>2342</v>
      </c>
      <c r="F280" s="12" t="s">
        <v>31</v>
      </c>
      <c r="G280" s="12" t="s">
        <v>91</v>
      </c>
      <c r="H280" s="12" t="s">
        <v>33</v>
      </c>
      <c r="I280" s="12" t="s">
        <v>273</v>
      </c>
      <c r="L280" s="7" t="n">
        <v>634</v>
      </c>
    </row>
    <row r="281" customFormat="false" ht="15.75" hidden="false" customHeight="false" outlineLevel="0" collapsed="false">
      <c r="A281" s="11" t="n">
        <v>697</v>
      </c>
      <c r="B281" s="12" t="s">
        <v>290</v>
      </c>
      <c r="C281" s="17" t="n">
        <v>2197293.66</v>
      </c>
      <c r="D281" s="17" t="n">
        <v>0</v>
      </c>
      <c r="E281" s="14" t="n">
        <f aca="false">+C281-D281</f>
        <v>2197293.66</v>
      </c>
      <c r="F281" s="12" t="s">
        <v>31</v>
      </c>
      <c r="G281" s="12" t="s">
        <v>91</v>
      </c>
      <c r="H281" s="12" t="s">
        <v>33</v>
      </c>
      <c r="I281" s="12" t="s">
        <v>291</v>
      </c>
      <c r="L281" s="7" t="n">
        <v>635</v>
      </c>
    </row>
    <row r="282" customFormat="false" ht="15.75" hidden="false" customHeight="false" outlineLevel="0" collapsed="false">
      <c r="A282" s="11" t="n">
        <v>698</v>
      </c>
      <c r="B282" s="7" t="s">
        <v>292</v>
      </c>
      <c r="C282" s="17" t="n">
        <v>3975298</v>
      </c>
      <c r="D282" s="17" t="n">
        <v>0</v>
      </c>
      <c r="E282" s="15" t="n">
        <f aca="false">+C282-D282</f>
        <v>3975298</v>
      </c>
      <c r="F282" s="12" t="s">
        <v>11</v>
      </c>
      <c r="G282" s="12"/>
      <c r="H282" s="12"/>
      <c r="I282" s="12"/>
      <c r="L282" s="7" t="n">
        <v>637</v>
      </c>
    </row>
    <row r="283" customFormat="false" ht="15.75" hidden="false" customHeight="false" outlineLevel="0" collapsed="false">
      <c r="A283" s="11" t="n">
        <v>699</v>
      </c>
      <c r="B283" s="12" t="s">
        <v>293</v>
      </c>
      <c r="C283" s="17" t="n">
        <v>105120</v>
      </c>
      <c r="D283" s="17" t="n">
        <v>0</v>
      </c>
      <c r="E283" s="14" t="n">
        <f aca="false">+C283-D283</f>
        <v>105120</v>
      </c>
      <c r="F283" s="12" t="s">
        <v>31</v>
      </c>
      <c r="G283" s="12" t="s">
        <v>91</v>
      </c>
      <c r="H283" s="12" t="s">
        <v>33</v>
      </c>
      <c r="I283" s="12" t="s">
        <v>291</v>
      </c>
      <c r="L283" s="7" t="n">
        <v>644</v>
      </c>
    </row>
    <row r="284" customFormat="false" ht="15.75" hidden="false" customHeight="false" outlineLevel="0" collapsed="false">
      <c r="A284" s="11" t="n">
        <v>701</v>
      </c>
      <c r="B284" s="12" t="s">
        <v>294</v>
      </c>
      <c r="C284" s="17" t="n">
        <v>1090178</v>
      </c>
      <c r="D284" s="17" t="n">
        <v>0</v>
      </c>
      <c r="E284" s="14" t="n">
        <f aca="false">+C284-D284</f>
        <v>1090178</v>
      </c>
      <c r="F284" s="12" t="s">
        <v>31</v>
      </c>
      <c r="G284" s="12" t="s">
        <v>91</v>
      </c>
      <c r="H284" s="12" t="s">
        <v>33</v>
      </c>
      <c r="I284" s="12" t="s">
        <v>240</v>
      </c>
      <c r="L284" s="7" t="n">
        <v>645</v>
      </c>
    </row>
    <row r="285" customFormat="false" ht="15.75" hidden="false" customHeight="false" outlineLevel="0" collapsed="false">
      <c r="A285" s="11" t="n">
        <v>705</v>
      </c>
      <c r="B285" s="12" t="s">
        <v>295</v>
      </c>
      <c r="C285" s="17" t="n">
        <v>197460</v>
      </c>
      <c r="D285" s="17" t="n">
        <v>0</v>
      </c>
      <c r="E285" s="14" t="n">
        <f aca="false">+C285-D285</f>
        <v>197460</v>
      </c>
      <c r="F285" s="12" t="s">
        <v>31</v>
      </c>
      <c r="G285" s="12" t="s">
        <v>91</v>
      </c>
      <c r="H285" s="12" t="s">
        <v>33</v>
      </c>
      <c r="I285" s="12" t="s">
        <v>92</v>
      </c>
      <c r="L285" s="7" t="n">
        <v>648</v>
      </c>
    </row>
    <row r="286" customFormat="false" ht="15.75" hidden="false" customHeight="false" outlineLevel="0" collapsed="false">
      <c r="A286" s="11" t="n">
        <v>706</v>
      </c>
      <c r="B286" s="12" t="s">
        <v>296</v>
      </c>
      <c r="C286" s="17" t="n">
        <v>0</v>
      </c>
      <c r="D286" s="17" t="n">
        <v>83280</v>
      </c>
      <c r="E286" s="14" t="n">
        <f aca="false">+C286-D286</f>
        <v>-83280</v>
      </c>
      <c r="F286" s="12" t="s">
        <v>31</v>
      </c>
      <c r="G286" s="12" t="s">
        <v>134</v>
      </c>
      <c r="H286" s="12" t="s">
        <v>37</v>
      </c>
      <c r="I286" s="12" t="s">
        <v>135</v>
      </c>
      <c r="L286" s="7" t="n">
        <v>649</v>
      </c>
    </row>
    <row r="287" customFormat="false" ht="15.75" hidden="false" customHeight="false" outlineLevel="0" collapsed="false">
      <c r="A287" s="11" t="n">
        <v>712</v>
      </c>
      <c r="B287" s="12" t="s">
        <v>297</v>
      </c>
      <c r="C287" s="17" t="n">
        <v>0</v>
      </c>
      <c r="D287" s="17" t="n">
        <v>5000</v>
      </c>
      <c r="E287" s="14" t="n">
        <f aca="false">+C287-D287</f>
        <v>-5000</v>
      </c>
      <c r="F287" s="12" t="s">
        <v>31</v>
      </c>
      <c r="G287" s="12" t="s">
        <v>75</v>
      </c>
      <c r="H287" s="12" t="s">
        <v>33</v>
      </c>
      <c r="I287" s="12" t="s">
        <v>106</v>
      </c>
      <c r="L287" s="7" t="n">
        <v>650</v>
      </c>
    </row>
    <row r="288" customFormat="false" ht="15.75" hidden="false" customHeight="false" outlineLevel="0" collapsed="false">
      <c r="A288" s="11" t="n">
        <v>714</v>
      </c>
      <c r="B288" s="12" t="s">
        <v>298</v>
      </c>
      <c r="C288" s="17" t="n">
        <v>756970</v>
      </c>
      <c r="D288" s="17" t="n">
        <v>0</v>
      </c>
      <c r="E288" s="14" t="n">
        <f aca="false">+C288-D288</f>
        <v>756970</v>
      </c>
      <c r="F288" s="12" t="s">
        <v>31</v>
      </c>
      <c r="G288" s="12" t="s">
        <v>80</v>
      </c>
      <c r="H288" s="12" t="s">
        <v>37</v>
      </c>
      <c r="I288" s="12" t="s">
        <v>81</v>
      </c>
      <c r="L288" s="7" t="n">
        <v>651</v>
      </c>
    </row>
    <row r="289" customFormat="false" ht="15.75" hidden="false" customHeight="false" outlineLevel="0" collapsed="false">
      <c r="A289" s="11" t="n">
        <v>721</v>
      </c>
      <c r="B289" s="12" t="s">
        <v>299</v>
      </c>
      <c r="C289" s="17" t="n">
        <v>0</v>
      </c>
      <c r="D289" s="17" t="n">
        <v>164259</v>
      </c>
      <c r="E289" s="14" t="n">
        <f aca="false">+C289-D289</f>
        <v>-164259</v>
      </c>
      <c r="F289" s="12" t="s">
        <v>31</v>
      </c>
      <c r="G289" s="12" t="s">
        <v>102</v>
      </c>
      <c r="H289" s="12" t="s">
        <v>33</v>
      </c>
      <c r="I289" s="12" t="s">
        <v>131</v>
      </c>
      <c r="L289" s="7" t="n">
        <v>660</v>
      </c>
    </row>
    <row r="290" customFormat="false" ht="15.75" hidden="false" customHeight="false" outlineLevel="0" collapsed="false">
      <c r="A290" s="11" t="n">
        <v>731</v>
      </c>
      <c r="B290" s="7" t="s">
        <v>300</v>
      </c>
      <c r="C290" s="17"/>
      <c r="D290" s="17"/>
      <c r="E290" s="13" t="n">
        <f aca="false">+C290-D290</f>
        <v>0</v>
      </c>
      <c r="F290" s="12" t="s">
        <v>11</v>
      </c>
      <c r="G290" s="12"/>
      <c r="H290" s="12"/>
      <c r="I290" s="12"/>
      <c r="L290" s="7" t="n">
        <v>662</v>
      </c>
    </row>
    <row r="291" customFormat="false" ht="15.75" hidden="false" customHeight="false" outlineLevel="0" collapsed="false">
      <c r="A291" s="11" t="n">
        <v>734</v>
      </c>
      <c r="B291" s="12" t="s">
        <v>301</v>
      </c>
      <c r="C291" s="17" t="n">
        <v>0</v>
      </c>
      <c r="D291" s="17" t="n">
        <v>32753</v>
      </c>
      <c r="E291" s="14" t="n">
        <f aca="false">+C291-D291</f>
        <v>-32753</v>
      </c>
      <c r="F291" s="12" t="s">
        <v>31</v>
      </c>
      <c r="G291" s="12" t="s">
        <v>102</v>
      </c>
      <c r="H291" s="12" t="s">
        <v>33</v>
      </c>
      <c r="I291" s="12" t="s">
        <v>131</v>
      </c>
      <c r="L291" s="7" t="n">
        <v>663</v>
      </c>
    </row>
    <row r="292" customFormat="false" ht="15.75" hidden="false" customHeight="false" outlineLevel="0" collapsed="false">
      <c r="A292" s="11" t="n">
        <v>753</v>
      </c>
      <c r="B292" s="7" t="s">
        <v>302</v>
      </c>
      <c r="C292" s="17" t="n">
        <v>0</v>
      </c>
      <c r="D292" s="17" t="n">
        <v>101</v>
      </c>
      <c r="E292" s="15" t="n">
        <f aca="false">+C292-D292</f>
        <v>-101</v>
      </c>
      <c r="F292" s="12" t="s">
        <v>11</v>
      </c>
      <c r="G292" s="12"/>
      <c r="H292" s="12"/>
      <c r="I292" s="12"/>
      <c r="L292" s="7" t="n">
        <v>664</v>
      </c>
      <c r="M292" s="10" t="n">
        <f aca="false">+L292-A273</f>
        <v>-2</v>
      </c>
      <c r="N292" s="1" t="s">
        <v>104</v>
      </c>
    </row>
    <row r="293" customFormat="false" ht="15.75" hidden="false" customHeight="false" outlineLevel="0" collapsed="false">
      <c r="A293" s="11" t="n">
        <v>757</v>
      </c>
      <c r="B293" s="12" t="s">
        <v>303</v>
      </c>
      <c r="C293" s="17" t="n">
        <v>0</v>
      </c>
      <c r="D293" s="17" t="n">
        <v>30423582.52</v>
      </c>
      <c r="E293" s="14" t="n">
        <f aca="false">+C293-D293</f>
        <v>-30423582.52</v>
      </c>
      <c r="F293" s="12" t="s">
        <v>31</v>
      </c>
      <c r="G293" s="12" t="s">
        <v>304</v>
      </c>
      <c r="H293" s="12" t="s">
        <v>33</v>
      </c>
      <c r="I293" s="12" t="s">
        <v>303</v>
      </c>
      <c r="L293" s="7" t="n">
        <v>666</v>
      </c>
    </row>
    <row r="294" customFormat="false" ht="15.75" hidden="false" customHeight="false" outlineLevel="0" collapsed="false">
      <c r="A294" s="11" t="n">
        <v>767</v>
      </c>
      <c r="B294" s="12" t="s">
        <v>305</v>
      </c>
      <c r="C294" s="17" t="n">
        <v>0</v>
      </c>
      <c r="D294" s="17" t="n">
        <v>95543.3</v>
      </c>
      <c r="E294" s="14" t="n">
        <f aca="false">+C294-D294</f>
        <v>-95543.3</v>
      </c>
      <c r="F294" s="12" t="s">
        <v>31</v>
      </c>
      <c r="G294" s="12" t="s">
        <v>102</v>
      </c>
      <c r="H294" s="12" t="s">
        <v>33</v>
      </c>
      <c r="I294" s="12" t="s">
        <v>131</v>
      </c>
      <c r="L294" s="7" t="n">
        <v>667</v>
      </c>
      <c r="M294" s="10" t="n">
        <f aca="false">+L294-A274</f>
        <v>-4</v>
      </c>
      <c r="N294" s="1" t="s">
        <v>22</v>
      </c>
    </row>
    <row r="295" customFormat="false" ht="15.75" hidden="false" customHeight="false" outlineLevel="0" collapsed="false">
      <c r="A295" s="11" t="n">
        <v>768</v>
      </c>
      <c r="B295" s="12" t="s">
        <v>306</v>
      </c>
      <c r="C295" s="17" t="n">
        <v>57500</v>
      </c>
      <c r="D295" s="17" t="n">
        <v>0</v>
      </c>
      <c r="E295" s="14" t="n">
        <f aca="false">+C295-D295</f>
        <v>57500</v>
      </c>
      <c r="F295" s="12" t="s">
        <v>31</v>
      </c>
      <c r="G295" s="12" t="s">
        <v>80</v>
      </c>
      <c r="H295" s="12" t="s">
        <v>37</v>
      </c>
      <c r="I295" s="12" t="s">
        <v>81</v>
      </c>
      <c r="L295" s="7" t="n">
        <v>671</v>
      </c>
    </row>
    <row r="296" customFormat="false" ht="15.75" hidden="false" customHeight="false" outlineLevel="0" collapsed="false">
      <c r="A296" s="11" t="n">
        <v>769</v>
      </c>
      <c r="B296" s="7" t="s">
        <v>306</v>
      </c>
      <c r="C296" s="17" t="n">
        <v>51200</v>
      </c>
      <c r="D296" s="17" t="n">
        <v>0</v>
      </c>
      <c r="E296" s="15" t="n">
        <f aca="false">+C296-D296</f>
        <v>51200</v>
      </c>
      <c r="F296" s="12" t="s">
        <v>11</v>
      </c>
      <c r="G296" s="12"/>
      <c r="H296" s="12"/>
      <c r="I296" s="12"/>
      <c r="L296" s="7" t="n">
        <v>677</v>
      </c>
    </row>
    <row r="297" customFormat="false" ht="15.75" hidden="false" customHeight="false" outlineLevel="0" collapsed="false">
      <c r="A297" s="11" t="n">
        <v>773</v>
      </c>
      <c r="B297" s="12" t="s">
        <v>307</v>
      </c>
      <c r="C297" s="17" t="n">
        <v>0</v>
      </c>
      <c r="D297" s="17" t="n">
        <v>4084348</v>
      </c>
      <c r="E297" s="14" t="n">
        <f aca="false">+C297-D297</f>
        <v>-4084348</v>
      </c>
      <c r="F297" s="12" t="s">
        <v>31</v>
      </c>
      <c r="G297" s="12" t="s">
        <v>308</v>
      </c>
      <c r="H297" s="12" t="s">
        <v>33</v>
      </c>
      <c r="I297" s="12" t="s">
        <v>309</v>
      </c>
      <c r="L297" s="7" t="n">
        <v>679</v>
      </c>
    </row>
    <row r="298" customFormat="false" ht="15.75" hidden="false" customHeight="false" outlineLevel="0" collapsed="false">
      <c r="A298" s="11" t="n">
        <v>774</v>
      </c>
      <c r="B298" s="12" t="s">
        <v>310</v>
      </c>
      <c r="C298" s="17" t="n">
        <v>558892</v>
      </c>
      <c r="D298" s="17" t="n">
        <v>0</v>
      </c>
      <c r="E298" s="14" t="n">
        <f aca="false">+C298-D298</f>
        <v>558892</v>
      </c>
      <c r="F298" s="12" t="s">
        <v>31</v>
      </c>
      <c r="G298" s="12" t="s">
        <v>311</v>
      </c>
      <c r="H298" s="12" t="s">
        <v>37</v>
      </c>
      <c r="I298" s="12" t="s">
        <v>312</v>
      </c>
      <c r="L298" s="7" t="n">
        <v>681</v>
      </c>
    </row>
    <row r="299" customFormat="false" ht="15.75" hidden="false" customHeight="false" outlineLevel="0" collapsed="false">
      <c r="A299" s="11" t="n">
        <v>778</v>
      </c>
      <c r="B299" s="12" t="s">
        <v>313</v>
      </c>
      <c r="C299" s="17" t="n">
        <v>2711993</v>
      </c>
      <c r="D299" s="17" t="n">
        <v>0</v>
      </c>
      <c r="E299" s="14" t="n">
        <f aca="false">+C299-D299</f>
        <v>2711993</v>
      </c>
      <c r="F299" s="12" t="s">
        <v>31</v>
      </c>
      <c r="G299" s="12" t="s">
        <v>36</v>
      </c>
      <c r="H299" s="12" t="s">
        <v>37</v>
      </c>
      <c r="I299" s="12" t="s">
        <v>38</v>
      </c>
      <c r="L299" s="7" t="n">
        <v>685</v>
      </c>
    </row>
    <row r="300" customFormat="false" ht="15.75" hidden="false" customHeight="false" outlineLevel="0" collapsed="false">
      <c r="A300" s="11" t="n">
        <v>780</v>
      </c>
      <c r="B300" s="7" t="s">
        <v>314</v>
      </c>
      <c r="C300" s="17" t="n">
        <v>2466472</v>
      </c>
      <c r="D300" s="17" t="n">
        <v>0</v>
      </c>
      <c r="E300" s="15" t="n">
        <f aca="false">+C300-D300</f>
        <v>2466472</v>
      </c>
      <c r="F300" s="12" t="s">
        <v>11</v>
      </c>
      <c r="G300" s="12"/>
      <c r="H300" s="12"/>
      <c r="I300" s="12"/>
      <c r="L300" s="7" t="n">
        <v>693</v>
      </c>
    </row>
    <row r="301" customFormat="false" ht="15.75" hidden="false" customHeight="false" outlineLevel="0" collapsed="false">
      <c r="A301" s="11" t="n">
        <v>784</v>
      </c>
      <c r="B301" s="12" t="s">
        <v>315</v>
      </c>
      <c r="C301" s="17" t="n">
        <v>313109</v>
      </c>
      <c r="D301" s="17" t="n">
        <v>0</v>
      </c>
      <c r="E301" s="14" t="n">
        <f aca="false">+C301-D301</f>
        <v>313109</v>
      </c>
      <c r="F301" s="12" t="s">
        <v>31</v>
      </c>
      <c r="G301" s="12" t="s">
        <v>91</v>
      </c>
      <c r="H301" s="12" t="s">
        <v>33</v>
      </c>
      <c r="I301" s="12" t="s">
        <v>240</v>
      </c>
      <c r="L301" s="7" t="n">
        <v>697</v>
      </c>
    </row>
    <row r="302" customFormat="false" ht="15.75" hidden="false" customHeight="false" outlineLevel="0" collapsed="false">
      <c r="A302" s="11" t="n">
        <v>826</v>
      </c>
      <c r="B302" s="12" t="s">
        <v>316</v>
      </c>
      <c r="C302" s="17" t="n">
        <v>677841</v>
      </c>
      <c r="D302" s="17" t="n">
        <v>0</v>
      </c>
      <c r="E302" s="14" t="n">
        <f aca="false">+C302-D302</f>
        <v>677841</v>
      </c>
      <c r="F302" s="12" t="s">
        <v>31</v>
      </c>
      <c r="G302" s="12" t="s">
        <v>91</v>
      </c>
      <c r="H302" s="12" t="s">
        <v>33</v>
      </c>
      <c r="I302" s="12" t="s">
        <v>92</v>
      </c>
      <c r="L302" s="7" t="n">
        <v>698</v>
      </c>
    </row>
    <row r="303" customFormat="false" ht="15.75" hidden="false" customHeight="false" outlineLevel="0" collapsed="false">
      <c r="A303" s="11" t="n">
        <v>828</v>
      </c>
      <c r="B303" s="12" t="s">
        <v>317</v>
      </c>
      <c r="C303" s="17" t="n">
        <v>326400</v>
      </c>
      <c r="D303" s="17" t="n">
        <v>0</v>
      </c>
      <c r="E303" s="14" t="n">
        <f aca="false">+C303-D303</f>
        <v>326400</v>
      </c>
      <c r="F303" s="12" t="s">
        <v>31</v>
      </c>
      <c r="G303" s="12" t="s">
        <v>102</v>
      </c>
      <c r="H303" s="12" t="s">
        <v>33</v>
      </c>
      <c r="I303" s="12" t="s">
        <v>103</v>
      </c>
      <c r="L303" s="7" t="n">
        <v>699</v>
      </c>
    </row>
    <row r="304" customFormat="false" ht="15.75" hidden="false" customHeight="false" outlineLevel="0" collapsed="false">
      <c r="A304" s="11" t="n">
        <v>831</v>
      </c>
      <c r="B304" s="12" t="s">
        <v>318</v>
      </c>
      <c r="C304" s="17"/>
      <c r="D304" s="17" t="n">
        <v>162120384</v>
      </c>
      <c r="E304" s="14" t="n">
        <f aca="false">+C304-D304</f>
        <v>-162120384</v>
      </c>
      <c r="F304" s="12" t="s">
        <v>31</v>
      </c>
      <c r="G304" s="12"/>
      <c r="H304" s="12"/>
      <c r="I304" s="12"/>
      <c r="J304" s="1" t="s">
        <v>319</v>
      </c>
      <c r="L304" s="7" t="n">
        <v>701</v>
      </c>
    </row>
    <row r="305" customFormat="false" ht="15.75" hidden="false" customHeight="false" outlineLevel="0" collapsed="false">
      <c r="A305" s="11" t="n">
        <v>835</v>
      </c>
      <c r="B305" s="12" t="s">
        <v>320</v>
      </c>
      <c r="C305" s="17" t="n">
        <v>0</v>
      </c>
      <c r="D305" s="17" t="n">
        <v>29872</v>
      </c>
      <c r="E305" s="14" t="n">
        <f aca="false">+C305-D305</f>
        <v>-29872</v>
      </c>
      <c r="F305" s="12" t="s">
        <v>31</v>
      </c>
      <c r="G305" s="12" t="s">
        <v>102</v>
      </c>
      <c r="H305" s="12" t="s">
        <v>33</v>
      </c>
      <c r="I305" s="12" t="s">
        <v>131</v>
      </c>
      <c r="L305" s="7" t="n">
        <v>705</v>
      </c>
    </row>
    <row r="306" customFormat="false" ht="15.75" hidden="false" customHeight="false" outlineLevel="0" collapsed="false">
      <c r="A306" s="11" t="n">
        <v>850</v>
      </c>
      <c r="B306" s="12" t="s">
        <v>321</v>
      </c>
      <c r="C306" s="17" t="n">
        <v>0</v>
      </c>
      <c r="D306" s="17" t="n">
        <v>300</v>
      </c>
      <c r="E306" s="14" t="n">
        <f aca="false">+C306-D306</f>
        <v>-300</v>
      </c>
      <c r="F306" s="12" t="s">
        <v>31</v>
      </c>
      <c r="G306" s="12" t="s">
        <v>102</v>
      </c>
      <c r="H306" s="12" t="s">
        <v>33</v>
      </c>
      <c r="I306" s="12" t="s">
        <v>131</v>
      </c>
      <c r="L306" s="7" t="n">
        <v>706</v>
      </c>
    </row>
    <row r="307" customFormat="false" ht="15.75" hidden="false" customHeight="false" outlineLevel="0" collapsed="false">
      <c r="A307" s="11" t="n">
        <v>863</v>
      </c>
      <c r="B307" s="12" t="s">
        <v>322</v>
      </c>
      <c r="C307" s="17" t="n">
        <v>0</v>
      </c>
      <c r="D307" s="17" t="n">
        <v>223272</v>
      </c>
      <c r="E307" s="14" t="n">
        <f aca="false">+C307-D307</f>
        <v>-223272</v>
      </c>
      <c r="F307" s="12" t="s">
        <v>31</v>
      </c>
      <c r="G307" s="12" t="s">
        <v>102</v>
      </c>
      <c r="H307" s="12" t="s">
        <v>33</v>
      </c>
      <c r="I307" s="12" t="s">
        <v>131</v>
      </c>
      <c r="L307" s="7" t="n">
        <v>712</v>
      </c>
    </row>
    <row r="308" customFormat="false" ht="15.75" hidden="false" customHeight="false" outlineLevel="0" collapsed="false">
      <c r="A308" s="11" t="n">
        <v>867</v>
      </c>
      <c r="B308" s="12" t="s">
        <v>323</v>
      </c>
      <c r="C308" s="17" t="n">
        <v>0</v>
      </c>
      <c r="D308" s="17" t="n">
        <v>135848</v>
      </c>
      <c r="E308" s="14" t="n">
        <f aca="false">+C308-D308</f>
        <v>-135848</v>
      </c>
      <c r="F308" s="12" t="s">
        <v>31</v>
      </c>
      <c r="G308" s="12" t="s">
        <v>102</v>
      </c>
      <c r="H308" s="12" t="s">
        <v>33</v>
      </c>
      <c r="I308" s="12" t="s">
        <v>131</v>
      </c>
      <c r="L308" s="7" t="n">
        <v>713</v>
      </c>
      <c r="M308" s="10" t="n">
        <f aca="false">+L308-A288</f>
        <v>-1</v>
      </c>
      <c r="N308" s="1" t="s">
        <v>22</v>
      </c>
    </row>
    <row r="309" customFormat="false" ht="15.75" hidden="false" customHeight="false" outlineLevel="0" collapsed="false">
      <c r="A309" s="11" t="n">
        <v>870</v>
      </c>
      <c r="B309" s="12" t="s">
        <v>324</v>
      </c>
      <c r="C309" s="17" t="n">
        <v>0</v>
      </c>
      <c r="D309" s="17" t="n">
        <v>52610</v>
      </c>
      <c r="E309" s="14" t="n">
        <f aca="false">+C309-D309</f>
        <v>-52610</v>
      </c>
      <c r="F309" s="12" t="s">
        <v>31</v>
      </c>
      <c r="G309" s="12" t="s">
        <v>102</v>
      </c>
      <c r="H309" s="12" t="s">
        <v>33</v>
      </c>
      <c r="I309" s="12" t="s">
        <v>131</v>
      </c>
      <c r="L309" s="7" t="n">
        <v>714</v>
      </c>
    </row>
    <row r="310" customFormat="false" ht="15.75" hidden="false" customHeight="false" outlineLevel="0" collapsed="false">
      <c r="A310" s="11" t="n">
        <v>874</v>
      </c>
      <c r="B310" s="12" t="s">
        <v>325</v>
      </c>
      <c r="C310" s="17" t="n">
        <v>400758</v>
      </c>
      <c r="D310" s="17" t="n">
        <v>0</v>
      </c>
      <c r="E310" s="14" t="n">
        <f aca="false">+C310-D310</f>
        <v>400758</v>
      </c>
      <c r="F310" s="12" t="s">
        <v>31</v>
      </c>
      <c r="G310" s="12" t="s">
        <v>36</v>
      </c>
      <c r="H310" s="12" t="s">
        <v>37</v>
      </c>
      <c r="I310" s="12" t="s">
        <v>38</v>
      </c>
      <c r="L310" s="7" t="n">
        <v>721</v>
      </c>
    </row>
    <row r="311" customFormat="false" ht="15.75" hidden="false" customHeight="false" outlineLevel="0" collapsed="false">
      <c r="A311" s="11" t="n">
        <v>881</v>
      </c>
      <c r="B311" s="12" t="s">
        <v>326</v>
      </c>
      <c r="C311" s="17" t="n">
        <v>715871.32</v>
      </c>
      <c r="D311" s="17" t="n">
        <v>0</v>
      </c>
      <c r="E311" s="14" t="n">
        <f aca="false">+C311-D311</f>
        <v>715871.32</v>
      </c>
      <c r="F311" s="12" t="s">
        <v>31</v>
      </c>
      <c r="G311" s="12" t="s">
        <v>91</v>
      </c>
      <c r="H311" s="12" t="s">
        <v>33</v>
      </c>
      <c r="I311" s="12" t="s">
        <v>240</v>
      </c>
      <c r="L311" s="7" t="n">
        <v>726</v>
      </c>
      <c r="M311" s="10" t="n">
        <f aca="false">+L311-A290</f>
        <v>-5</v>
      </c>
      <c r="N311" s="1" t="s">
        <v>104</v>
      </c>
    </row>
    <row r="312" customFormat="false" ht="15.75" hidden="false" customHeight="false" outlineLevel="0" collapsed="false">
      <c r="A312" s="11" t="n">
        <v>883</v>
      </c>
      <c r="B312" s="12" t="s">
        <v>327</v>
      </c>
      <c r="C312" s="17" t="n">
        <v>0</v>
      </c>
      <c r="D312" s="17" t="n">
        <v>630530</v>
      </c>
      <c r="E312" s="14" t="n">
        <f aca="false">+C312-D312</f>
        <v>-630530</v>
      </c>
      <c r="F312" s="12" t="s">
        <v>31</v>
      </c>
      <c r="G312" s="12" t="s">
        <v>102</v>
      </c>
      <c r="H312" s="12" t="s">
        <v>33</v>
      </c>
      <c r="I312" s="12" t="s">
        <v>131</v>
      </c>
      <c r="L312" s="7" t="n">
        <v>734</v>
      </c>
      <c r="M312" s="10"/>
      <c r="N312" s="1" t="s">
        <v>104</v>
      </c>
    </row>
    <row r="313" customFormat="false" ht="15.75" hidden="false" customHeight="false" outlineLevel="0" collapsed="false">
      <c r="A313" s="11" t="n">
        <v>902</v>
      </c>
      <c r="B313" s="12" t="s">
        <v>171</v>
      </c>
      <c r="C313" s="17" t="n">
        <v>1362000</v>
      </c>
      <c r="D313" s="17" t="n">
        <v>0</v>
      </c>
      <c r="E313" s="13" t="n">
        <f aca="false">+C313-D313</f>
        <v>1362000</v>
      </c>
      <c r="F313" s="12" t="s">
        <v>31</v>
      </c>
      <c r="G313" s="12" t="s">
        <v>32</v>
      </c>
      <c r="H313" s="12" t="s">
        <v>33</v>
      </c>
      <c r="I313" s="12" t="s">
        <v>164</v>
      </c>
      <c r="L313" s="7" t="n">
        <v>740</v>
      </c>
      <c r="M313" s="10" t="n">
        <f aca="false">+L313-A292</f>
        <v>-13</v>
      </c>
      <c r="N313" s="1" t="s">
        <v>104</v>
      </c>
    </row>
    <row r="314" customFormat="false" ht="15.75" hidden="false" customHeight="false" outlineLevel="0" collapsed="false">
      <c r="A314" s="11" t="n">
        <v>904</v>
      </c>
      <c r="B314" s="12" t="s">
        <v>172</v>
      </c>
      <c r="C314" s="18" t="n">
        <v>0</v>
      </c>
      <c r="D314" s="17"/>
      <c r="E314" s="19" t="n">
        <f aca="false">+C314-D314</f>
        <v>0</v>
      </c>
      <c r="F314" s="12" t="s">
        <v>31</v>
      </c>
      <c r="G314" s="12" t="s">
        <v>32</v>
      </c>
      <c r="H314" s="12" t="s">
        <v>33</v>
      </c>
      <c r="I314" s="12" t="s">
        <v>164</v>
      </c>
      <c r="L314" s="7" t="n">
        <v>753</v>
      </c>
    </row>
    <row r="315" customFormat="false" ht="15.75" hidden="false" customHeight="false" outlineLevel="0" collapsed="false">
      <c r="A315" s="11" t="n">
        <v>906</v>
      </c>
      <c r="B315" s="12" t="s">
        <v>328</v>
      </c>
      <c r="C315" s="18" t="n">
        <v>0</v>
      </c>
      <c r="D315" s="17"/>
      <c r="E315" s="19" t="n">
        <f aca="false">+C315-D315</f>
        <v>0</v>
      </c>
      <c r="F315" s="12" t="s">
        <v>31</v>
      </c>
      <c r="G315" s="12" t="s">
        <v>32</v>
      </c>
      <c r="H315" s="12" t="s">
        <v>33</v>
      </c>
      <c r="I315" s="12" t="s">
        <v>164</v>
      </c>
      <c r="L315" s="7" t="n">
        <v>757</v>
      </c>
    </row>
    <row r="316" customFormat="false" ht="15.75" hidden="false" customHeight="false" outlineLevel="0" collapsed="false">
      <c r="A316" s="11" t="n">
        <v>908</v>
      </c>
      <c r="B316" s="12" t="s">
        <v>329</v>
      </c>
      <c r="C316" s="18" t="n">
        <v>1019521</v>
      </c>
      <c r="D316" s="18" t="n">
        <v>0</v>
      </c>
      <c r="E316" s="13" t="n">
        <f aca="false">+C316-D316</f>
        <v>1019521</v>
      </c>
      <c r="F316" s="12" t="s">
        <v>31</v>
      </c>
      <c r="G316" s="12" t="s">
        <v>32</v>
      </c>
      <c r="H316" s="12" t="s">
        <v>33</v>
      </c>
      <c r="I316" s="12" t="s">
        <v>164</v>
      </c>
      <c r="L316" s="7" t="n">
        <v>767</v>
      </c>
    </row>
    <row r="317" customFormat="false" ht="15.75" hidden="false" customHeight="false" outlineLevel="0" collapsed="false">
      <c r="A317" s="11" t="n">
        <v>910</v>
      </c>
      <c r="B317" s="12" t="s">
        <v>187</v>
      </c>
      <c r="C317" s="18" t="n">
        <v>0</v>
      </c>
      <c r="D317" s="18" t="n">
        <v>0.2</v>
      </c>
      <c r="E317" s="13" t="n">
        <f aca="false">+C317-D317</f>
        <v>-0.2</v>
      </c>
      <c r="F317" s="12" t="s">
        <v>31</v>
      </c>
      <c r="G317" s="12" t="s">
        <v>32</v>
      </c>
      <c r="H317" s="12" t="s">
        <v>33</v>
      </c>
      <c r="I317" s="12" t="s">
        <v>164</v>
      </c>
      <c r="L317" s="7" t="n">
        <v>768</v>
      </c>
    </row>
    <row r="318" customFormat="false" ht="15.75" hidden="false" customHeight="false" outlineLevel="0" collapsed="false">
      <c r="A318" s="11" t="n">
        <v>912</v>
      </c>
      <c r="B318" s="12" t="s">
        <v>330</v>
      </c>
      <c r="C318" s="18" t="n">
        <v>1640073</v>
      </c>
      <c r="D318" s="18" t="n">
        <v>0</v>
      </c>
      <c r="E318" s="13" t="n">
        <f aca="false">+C318-D318</f>
        <v>1640073</v>
      </c>
      <c r="F318" s="12" t="s">
        <v>31</v>
      </c>
      <c r="G318" s="12" t="s">
        <v>32</v>
      </c>
      <c r="H318" s="12" t="s">
        <v>33</v>
      </c>
      <c r="I318" s="12" t="s">
        <v>164</v>
      </c>
      <c r="L318" s="7" t="n">
        <v>769</v>
      </c>
    </row>
    <row r="319" customFormat="false" ht="15.75" hidden="false" customHeight="false" outlineLevel="0" collapsed="false">
      <c r="A319" s="11" t="n">
        <v>914</v>
      </c>
      <c r="B319" s="12" t="s">
        <v>163</v>
      </c>
      <c r="C319" s="18" t="n">
        <v>0</v>
      </c>
      <c r="D319" s="17"/>
      <c r="E319" s="19" t="n">
        <f aca="false">+C319-D319</f>
        <v>0</v>
      </c>
      <c r="F319" s="12" t="s">
        <v>31</v>
      </c>
      <c r="G319" s="20" t="s">
        <v>32</v>
      </c>
      <c r="H319" s="20" t="s">
        <v>33</v>
      </c>
      <c r="I319" s="12" t="s">
        <v>164</v>
      </c>
      <c r="L319" s="7" t="n">
        <v>773</v>
      </c>
    </row>
    <row r="320" customFormat="false" ht="15.75" hidden="false" customHeight="false" outlineLevel="0" collapsed="false">
      <c r="A320" s="11" t="n">
        <v>916</v>
      </c>
      <c r="B320" s="7" t="s">
        <v>330</v>
      </c>
      <c r="C320" s="17" t="n">
        <v>0</v>
      </c>
      <c r="D320" s="17"/>
      <c r="E320" s="13" t="n">
        <f aca="false">+C320-D320</f>
        <v>0</v>
      </c>
      <c r="F320" s="12" t="s">
        <v>11</v>
      </c>
      <c r="G320" s="20"/>
      <c r="H320" s="20"/>
      <c r="I320" s="12"/>
      <c r="L320" s="7" t="n">
        <v>774</v>
      </c>
    </row>
    <row r="321" customFormat="false" ht="15.75" hidden="false" customHeight="false" outlineLevel="0" collapsed="false">
      <c r="A321" s="11" t="n">
        <v>918</v>
      </c>
      <c r="B321" s="7" t="s">
        <v>331</v>
      </c>
      <c r="C321" s="17" t="n">
        <v>3834209</v>
      </c>
      <c r="D321" s="17" t="n">
        <v>0</v>
      </c>
      <c r="E321" s="13" t="n">
        <f aca="false">+C321-D321</f>
        <v>3834209</v>
      </c>
      <c r="F321" s="12" t="s">
        <v>11</v>
      </c>
      <c r="G321" s="20"/>
      <c r="H321" s="20"/>
      <c r="I321" s="12"/>
      <c r="L321" s="7" t="n">
        <v>778</v>
      </c>
    </row>
    <row r="322" customFormat="false" ht="15.75" hidden="false" customHeight="false" outlineLevel="0" collapsed="false">
      <c r="A322" s="11" t="n">
        <v>920</v>
      </c>
      <c r="B322" s="7" t="s">
        <v>332</v>
      </c>
      <c r="C322" s="17" t="n">
        <f aca="false">6100664+12623</f>
        <v>6113287</v>
      </c>
      <c r="D322" s="17" t="n">
        <v>0</v>
      </c>
      <c r="E322" s="13" t="n">
        <f aca="false">+C322-D322</f>
        <v>6113287</v>
      </c>
      <c r="F322" s="12" t="s">
        <v>11</v>
      </c>
      <c r="G322" s="20"/>
      <c r="H322" s="20"/>
      <c r="I322" s="12"/>
      <c r="L322" s="7" t="n">
        <v>784</v>
      </c>
    </row>
    <row r="323" customFormat="false" ht="15.75" hidden="false" customHeight="false" outlineLevel="0" collapsed="false">
      <c r="A323" s="11" t="n">
        <v>921</v>
      </c>
      <c r="B323" s="12" t="s">
        <v>333</v>
      </c>
      <c r="C323" s="17" t="n">
        <v>16889</v>
      </c>
      <c r="D323" s="17" t="n">
        <v>0</v>
      </c>
      <c r="E323" s="13" t="n">
        <f aca="false">+C323-D323</f>
        <v>16889</v>
      </c>
      <c r="F323" s="12" t="s">
        <v>11</v>
      </c>
      <c r="G323" s="12" t="s">
        <v>32</v>
      </c>
      <c r="H323" s="12" t="s">
        <v>33</v>
      </c>
      <c r="I323" s="12" t="s">
        <v>164</v>
      </c>
      <c r="L323" s="7" t="n">
        <v>819</v>
      </c>
      <c r="M323" s="10" t="n">
        <f aca="false">+L323-A302</f>
        <v>-7</v>
      </c>
      <c r="N323" s="1" t="s">
        <v>22</v>
      </c>
    </row>
    <row r="324" customFormat="false" ht="15.75" hidden="false" customHeight="false" outlineLevel="0" collapsed="false">
      <c r="A324" s="11" t="n">
        <v>922</v>
      </c>
      <c r="B324" s="7" t="s">
        <v>334</v>
      </c>
      <c r="C324" s="17" t="n">
        <v>2886190</v>
      </c>
      <c r="D324" s="17" t="n">
        <v>0</v>
      </c>
      <c r="E324" s="13" t="n">
        <f aca="false">+C324-D324</f>
        <v>2886190</v>
      </c>
      <c r="F324" s="12" t="s">
        <v>11</v>
      </c>
      <c r="G324" s="12"/>
      <c r="H324" s="12"/>
      <c r="I324" s="12"/>
      <c r="L324" s="7" t="n">
        <v>828</v>
      </c>
    </row>
    <row r="325" customFormat="false" ht="15.75" hidden="false" customHeight="false" outlineLevel="0" collapsed="false">
      <c r="A325" s="11" t="n">
        <v>924</v>
      </c>
      <c r="B325" s="7" t="s">
        <v>335</v>
      </c>
      <c r="C325" s="17" t="n">
        <v>59293939.6</v>
      </c>
      <c r="D325" s="17" t="n">
        <v>0</v>
      </c>
      <c r="E325" s="13" t="n">
        <f aca="false">+C325-D325</f>
        <v>59293939.6</v>
      </c>
      <c r="F325" s="12" t="s">
        <v>11</v>
      </c>
      <c r="G325" s="12"/>
      <c r="H325" s="12"/>
      <c r="I325" s="12"/>
      <c r="L325" s="7" t="n">
        <v>835</v>
      </c>
    </row>
    <row r="326" customFormat="false" ht="15.75" hidden="false" customHeight="false" outlineLevel="0" collapsed="false">
      <c r="A326" s="11" t="n">
        <v>926</v>
      </c>
      <c r="B326" s="7" t="s">
        <v>193</v>
      </c>
      <c r="C326" s="17" t="n">
        <v>1797541.4</v>
      </c>
      <c r="D326" s="17" t="n">
        <v>0</v>
      </c>
      <c r="E326" s="13" t="n">
        <f aca="false">+C326-D326</f>
        <v>1797541.4</v>
      </c>
      <c r="F326" s="12" t="s">
        <v>11</v>
      </c>
      <c r="G326" s="12"/>
      <c r="H326" s="12"/>
      <c r="I326" s="12"/>
      <c r="L326" s="7" t="n">
        <v>850</v>
      </c>
    </row>
    <row r="327" customFormat="false" ht="15.75" hidden="false" customHeight="false" outlineLevel="0" collapsed="false">
      <c r="A327" s="11" t="n">
        <v>928</v>
      </c>
      <c r="B327" s="7" t="s">
        <v>170</v>
      </c>
      <c r="C327" s="17" t="n">
        <v>5402846</v>
      </c>
      <c r="D327" s="17" t="n">
        <v>0</v>
      </c>
      <c r="E327" s="13" t="n">
        <f aca="false">+C327-D327</f>
        <v>5402846</v>
      </c>
      <c r="F327" s="12" t="s">
        <v>11</v>
      </c>
      <c r="G327" s="12"/>
      <c r="H327" s="12"/>
      <c r="I327" s="12"/>
      <c r="L327" s="7" t="n">
        <v>863</v>
      </c>
    </row>
    <row r="328" customFormat="false" ht="15.75" hidden="false" customHeight="false" outlineLevel="0" collapsed="false">
      <c r="A328" s="11" t="n">
        <v>933</v>
      </c>
      <c r="B328" s="12" t="s">
        <v>336</v>
      </c>
      <c r="C328" s="17" t="n">
        <v>0</v>
      </c>
      <c r="D328" s="17" t="n">
        <v>200000</v>
      </c>
      <c r="E328" s="14" t="n">
        <f aca="false">+C328-D328</f>
        <v>-200000</v>
      </c>
      <c r="F328" s="12" t="s">
        <v>31</v>
      </c>
      <c r="G328" s="12" t="s">
        <v>102</v>
      </c>
      <c r="H328" s="12" t="s">
        <v>33</v>
      </c>
      <c r="I328" s="12" t="s">
        <v>34</v>
      </c>
      <c r="L328" s="7" t="n">
        <v>867</v>
      </c>
    </row>
    <row r="329" customFormat="false" ht="15.75" hidden="false" customHeight="false" outlineLevel="0" collapsed="false">
      <c r="A329" s="11" t="n">
        <v>939</v>
      </c>
      <c r="B329" s="7" t="s">
        <v>337</v>
      </c>
      <c r="C329" s="17" t="n">
        <v>0</v>
      </c>
      <c r="D329" s="17" t="n">
        <v>30265</v>
      </c>
      <c r="E329" s="15" t="n">
        <f aca="false">+C329-D329</f>
        <v>-30265</v>
      </c>
      <c r="F329" s="12" t="s">
        <v>11</v>
      </c>
      <c r="G329" s="12"/>
      <c r="H329" s="12"/>
      <c r="I329" s="12"/>
      <c r="L329" s="7" t="n">
        <v>870</v>
      </c>
    </row>
    <row r="330" customFormat="false" ht="15.75" hidden="false" customHeight="false" outlineLevel="0" collapsed="false">
      <c r="A330" s="11" t="n">
        <v>941</v>
      </c>
      <c r="B330" s="7" t="s">
        <v>338</v>
      </c>
      <c r="C330" s="17" t="n">
        <v>0</v>
      </c>
      <c r="D330" s="17" t="n">
        <v>707077.5</v>
      </c>
      <c r="E330" s="15" t="n">
        <f aca="false">+C330-D330</f>
        <v>-707077.5</v>
      </c>
      <c r="F330" s="12" t="s">
        <v>11</v>
      </c>
      <c r="G330" s="12"/>
      <c r="H330" s="12"/>
      <c r="I330" s="12"/>
      <c r="L330" s="7" t="n">
        <v>874</v>
      </c>
    </row>
    <row r="331" customFormat="false" ht="15.75" hidden="false" customHeight="false" outlineLevel="0" collapsed="false">
      <c r="A331" s="11" t="n">
        <v>946</v>
      </c>
      <c r="B331" s="12" t="s">
        <v>339</v>
      </c>
      <c r="C331" s="17" t="n">
        <v>0</v>
      </c>
      <c r="D331" s="17" t="n">
        <v>54560</v>
      </c>
      <c r="E331" s="14" t="n">
        <f aca="false">+C331-D331</f>
        <v>-54560</v>
      </c>
      <c r="F331" s="12" t="s">
        <v>31</v>
      </c>
      <c r="G331" s="12" t="s">
        <v>102</v>
      </c>
      <c r="H331" s="12" t="s">
        <v>33</v>
      </c>
      <c r="I331" s="12" t="s">
        <v>34</v>
      </c>
      <c r="L331" s="7" t="n">
        <v>881</v>
      </c>
    </row>
    <row r="332" customFormat="false" ht="15.75" hidden="false" customHeight="false" outlineLevel="0" collapsed="false">
      <c r="A332" s="11" t="n">
        <v>951</v>
      </c>
      <c r="B332" s="12" t="s">
        <v>340</v>
      </c>
      <c r="C332" s="17" t="n">
        <v>0</v>
      </c>
      <c r="D332" s="17" t="n">
        <v>57040</v>
      </c>
      <c r="E332" s="14" t="n">
        <f aca="false">+C332-D332</f>
        <v>-57040</v>
      </c>
      <c r="F332" s="12" t="s">
        <v>31</v>
      </c>
      <c r="G332" s="12" t="s">
        <v>102</v>
      </c>
      <c r="H332" s="12" t="s">
        <v>33</v>
      </c>
      <c r="I332" s="12" t="s">
        <v>131</v>
      </c>
      <c r="L332" s="7" t="n">
        <v>883</v>
      </c>
    </row>
    <row r="333" customFormat="false" ht="15.75" hidden="false" customHeight="false" outlineLevel="0" collapsed="false">
      <c r="A333" s="11" t="n">
        <v>952</v>
      </c>
      <c r="B333" s="12" t="s">
        <v>341</v>
      </c>
      <c r="C333" s="17" t="n">
        <v>0</v>
      </c>
      <c r="D333" s="17" t="n">
        <v>45503</v>
      </c>
      <c r="E333" s="14" t="n">
        <f aca="false">+C333-D333</f>
        <v>-45503</v>
      </c>
      <c r="F333" s="12" t="s">
        <v>31</v>
      </c>
      <c r="G333" s="12" t="s">
        <v>102</v>
      </c>
      <c r="H333" s="12" t="s">
        <v>33</v>
      </c>
      <c r="I333" s="12" t="s">
        <v>131</v>
      </c>
      <c r="L333" s="7" t="n">
        <v>908</v>
      </c>
    </row>
    <row r="334" customFormat="false" ht="15.75" hidden="false" customHeight="false" outlineLevel="0" collapsed="false">
      <c r="A334" s="11" t="n">
        <v>957</v>
      </c>
      <c r="B334" s="7" t="s">
        <v>342</v>
      </c>
      <c r="C334" s="17" t="n">
        <v>0</v>
      </c>
      <c r="D334" s="17"/>
      <c r="E334" s="13" t="n">
        <f aca="false">+C334-D334</f>
        <v>0</v>
      </c>
      <c r="F334" s="12" t="s">
        <v>11</v>
      </c>
      <c r="G334" s="12"/>
      <c r="H334" s="12"/>
      <c r="I334" s="12"/>
      <c r="L334" s="7" t="n">
        <v>910</v>
      </c>
    </row>
    <row r="335" customFormat="false" ht="15.75" hidden="false" customHeight="false" outlineLevel="0" collapsed="false">
      <c r="A335" s="11" t="n">
        <v>961</v>
      </c>
      <c r="B335" s="12" t="s">
        <v>343</v>
      </c>
      <c r="C335" s="17" t="n">
        <v>0</v>
      </c>
      <c r="D335" s="17" t="n">
        <v>104040</v>
      </c>
      <c r="E335" s="14" t="n">
        <f aca="false">+C335-D335</f>
        <v>-104040</v>
      </c>
      <c r="F335" s="12" t="s">
        <v>31</v>
      </c>
      <c r="G335" s="12" t="s">
        <v>102</v>
      </c>
      <c r="H335" s="12" t="s">
        <v>33</v>
      </c>
      <c r="I335" s="12" t="s">
        <v>131</v>
      </c>
      <c r="L335" s="7" t="n">
        <v>912</v>
      </c>
    </row>
    <row r="336" customFormat="false" ht="15.75" hidden="false" customHeight="false" outlineLevel="0" collapsed="false">
      <c r="A336" s="11" t="n">
        <v>966</v>
      </c>
      <c r="B336" s="12" t="s">
        <v>344</v>
      </c>
      <c r="C336" s="17" t="n">
        <v>0</v>
      </c>
      <c r="D336" s="17" t="n">
        <v>7650</v>
      </c>
      <c r="E336" s="14" t="n">
        <f aca="false">+C336-D336</f>
        <v>-7650</v>
      </c>
      <c r="F336" s="12" t="s">
        <v>31</v>
      </c>
      <c r="G336" s="12" t="s">
        <v>102</v>
      </c>
      <c r="H336" s="12" t="s">
        <v>33</v>
      </c>
      <c r="I336" s="12" t="s">
        <v>131</v>
      </c>
      <c r="L336" s="7" t="n">
        <v>916</v>
      </c>
    </row>
    <row r="337" customFormat="false" ht="15.75" hidden="false" customHeight="false" outlineLevel="0" collapsed="false">
      <c r="A337" s="11" t="n">
        <v>967</v>
      </c>
      <c r="B337" s="12" t="s">
        <v>345</v>
      </c>
      <c r="C337" s="17" t="n">
        <v>475516</v>
      </c>
      <c r="D337" s="17" t="n">
        <v>0</v>
      </c>
      <c r="E337" s="13" t="n">
        <f aca="false">+C337-D337</f>
        <v>475516</v>
      </c>
      <c r="F337" s="12" t="s">
        <v>31</v>
      </c>
      <c r="G337" s="12" t="s">
        <v>32</v>
      </c>
      <c r="H337" s="12" t="s">
        <v>33</v>
      </c>
      <c r="I337" s="12" t="s">
        <v>164</v>
      </c>
      <c r="L337" s="7" t="n">
        <v>918</v>
      </c>
    </row>
    <row r="338" customFormat="false" ht="15.75" hidden="false" customHeight="false" outlineLevel="0" collapsed="false">
      <c r="A338" s="11" t="n">
        <v>968</v>
      </c>
      <c r="B338" s="12" t="s">
        <v>346</v>
      </c>
      <c r="C338" s="17" t="n">
        <v>0</v>
      </c>
      <c r="D338" s="17" t="n">
        <v>452929</v>
      </c>
      <c r="E338" s="14" t="n">
        <f aca="false">+C338-D338</f>
        <v>-452929</v>
      </c>
      <c r="F338" s="12" t="s">
        <v>31</v>
      </c>
      <c r="G338" s="12" t="s">
        <v>102</v>
      </c>
      <c r="H338" s="12" t="s">
        <v>33</v>
      </c>
      <c r="I338" s="12" t="s">
        <v>103</v>
      </c>
      <c r="L338" s="7" t="n">
        <v>920</v>
      </c>
    </row>
    <row r="339" customFormat="false" ht="15.75" hidden="false" customHeight="false" outlineLevel="0" collapsed="false">
      <c r="A339" s="11" t="n">
        <v>970</v>
      </c>
      <c r="B339" s="12" t="s">
        <v>347</v>
      </c>
      <c r="C339" s="17" t="n">
        <v>413653</v>
      </c>
      <c r="D339" s="17" t="n">
        <v>0</v>
      </c>
      <c r="E339" s="14" t="n">
        <f aca="false">+C339-D339</f>
        <v>413653</v>
      </c>
      <c r="F339" s="12" t="s">
        <v>31</v>
      </c>
      <c r="G339" s="12" t="s">
        <v>91</v>
      </c>
      <c r="H339" s="12" t="s">
        <v>33</v>
      </c>
      <c r="I339" s="12" t="s">
        <v>240</v>
      </c>
      <c r="L339" s="7" t="n">
        <v>922</v>
      </c>
    </row>
    <row r="340" customFormat="false" ht="15.75" hidden="false" customHeight="false" outlineLevel="0" collapsed="false">
      <c r="A340" s="11" t="n">
        <v>972</v>
      </c>
      <c r="B340" s="12" t="s">
        <v>348</v>
      </c>
      <c r="C340" s="17" t="n">
        <v>0</v>
      </c>
      <c r="D340" s="17" t="n">
        <v>519686</v>
      </c>
      <c r="E340" s="14" t="n">
        <f aca="false">+C340-D340</f>
        <v>-519686</v>
      </c>
      <c r="F340" s="12" t="s">
        <v>31</v>
      </c>
      <c r="G340" s="12" t="s">
        <v>102</v>
      </c>
      <c r="H340" s="12" t="s">
        <v>33</v>
      </c>
      <c r="I340" s="12" t="s">
        <v>103</v>
      </c>
      <c r="L340" s="7" t="n">
        <v>924</v>
      </c>
    </row>
    <row r="341" customFormat="false" ht="15.75" hidden="false" customHeight="false" outlineLevel="0" collapsed="false">
      <c r="A341" s="11" t="n">
        <v>975</v>
      </c>
      <c r="B341" s="12" t="s">
        <v>349</v>
      </c>
      <c r="C341" s="17" t="n">
        <v>0</v>
      </c>
      <c r="D341" s="17" t="n">
        <v>16743</v>
      </c>
      <c r="E341" s="14" t="n">
        <f aca="false">+C341-D341</f>
        <v>-16743</v>
      </c>
      <c r="F341" s="12" t="s">
        <v>31</v>
      </c>
      <c r="G341" s="12" t="s">
        <v>102</v>
      </c>
      <c r="H341" s="12" t="s">
        <v>33</v>
      </c>
      <c r="I341" s="12" t="s">
        <v>131</v>
      </c>
      <c r="L341" s="7" t="n">
        <v>926</v>
      </c>
    </row>
    <row r="342" customFormat="false" ht="15.75" hidden="false" customHeight="false" outlineLevel="0" collapsed="false">
      <c r="A342" s="11" t="n">
        <v>980</v>
      </c>
      <c r="B342" s="7" t="s">
        <v>350</v>
      </c>
      <c r="C342" s="17" t="n">
        <v>0</v>
      </c>
      <c r="D342" s="17" t="n">
        <v>0</v>
      </c>
      <c r="E342" s="15" t="n">
        <f aca="false">+C342-D342</f>
        <v>0</v>
      </c>
      <c r="F342" s="12" t="s">
        <v>11</v>
      </c>
      <c r="G342" s="12"/>
      <c r="H342" s="12"/>
      <c r="I342" s="12"/>
      <c r="L342" s="7" t="n">
        <v>928</v>
      </c>
    </row>
    <row r="343" customFormat="false" ht="15.75" hidden="false" customHeight="false" outlineLevel="0" collapsed="false">
      <c r="A343" s="11" t="n">
        <v>981</v>
      </c>
      <c r="B343" s="12" t="s">
        <v>351</v>
      </c>
      <c r="C343" s="17" t="n">
        <v>0</v>
      </c>
      <c r="D343" s="17" t="n">
        <v>35250</v>
      </c>
      <c r="E343" s="14" t="n">
        <f aca="false">+C343-D343</f>
        <v>-35250</v>
      </c>
      <c r="F343" s="12" t="s">
        <v>31</v>
      </c>
      <c r="G343" s="12" t="s">
        <v>102</v>
      </c>
      <c r="H343" s="12" t="s">
        <v>33</v>
      </c>
      <c r="I343" s="12" t="s">
        <v>131</v>
      </c>
      <c r="L343" s="7" t="n">
        <v>941</v>
      </c>
    </row>
    <row r="344" customFormat="false" ht="15.75" hidden="false" customHeight="false" outlineLevel="0" collapsed="false">
      <c r="A344" s="11" t="n">
        <v>982</v>
      </c>
      <c r="B344" s="7" t="s">
        <v>352</v>
      </c>
      <c r="C344" s="17" t="n">
        <v>29341</v>
      </c>
      <c r="D344" s="17" t="n">
        <v>0</v>
      </c>
      <c r="E344" s="15" t="n">
        <f aca="false">+C344-D344</f>
        <v>29341</v>
      </c>
      <c r="F344" s="12" t="s">
        <v>11</v>
      </c>
      <c r="G344" s="12"/>
      <c r="H344" s="12"/>
      <c r="I344" s="12"/>
      <c r="L344" s="7" t="n">
        <v>951</v>
      </c>
    </row>
    <row r="345" customFormat="false" ht="15.75" hidden="false" customHeight="false" outlineLevel="0" collapsed="false">
      <c r="A345" s="11" t="n">
        <v>983</v>
      </c>
      <c r="B345" s="12" t="s">
        <v>353</v>
      </c>
      <c r="C345" s="17" t="n">
        <v>0</v>
      </c>
      <c r="D345" s="17" t="n">
        <v>17853</v>
      </c>
      <c r="E345" s="14" t="n">
        <f aca="false">+C345-D345</f>
        <v>-17853</v>
      </c>
      <c r="F345" s="12" t="s">
        <v>31</v>
      </c>
      <c r="G345" s="12" t="s">
        <v>102</v>
      </c>
      <c r="H345" s="12" t="s">
        <v>33</v>
      </c>
      <c r="I345" s="12" t="s">
        <v>131</v>
      </c>
      <c r="L345" s="7" t="n">
        <v>952</v>
      </c>
    </row>
    <row r="346" customFormat="false" ht="15.75" hidden="false" customHeight="false" outlineLevel="0" collapsed="false">
      <c r="A346" s="11" t="n">
        <v>986</v>
      </c>
      <c r="B346" s="7" t="s">
        <v>354</v>
      </c>
      <c r="C346" s="17" t="n">
        <v>8802</v>
      </c>
      <c r="D346" s="17" t="n">
        <v>0</v>
      </c>
      <c r="E346" s="15" t="n">
        <f aca="false">+C346-D346</f>
        <v>8802</v>
      </c>
      <c r="F346" s="12" t="s">
        <v>11</v>
      </c>
      <c r="G346" s="12"/>
      <c r="H346" s="12"/>
      <c r="I346" s="12"/>
      <c r="L346" s="7" t="n">
        <v>957</v>
      </c>
    </row>
    <row r="347" customFormat="false" ht="15.75" hidden="false" customHeight="false" outlineLevel="0" collapsed="false">
      <c r="A347" s="11" t="n">
        <v>992</v>
      </c>
      <c r="B347" s="12" t="s">
        <v>355</v>
      </c>
      <c r="C347" s="17" t="n">
        <v>0</v>
      </c>
      <c r="D347" s="17" t="n">
        <v>4878</v>
      </c>
      <c r="E347" s="14" t="n">
        <f aca="false">+C347-D347</f>
        <v>-4878</v>
      </c>
      <c r="F347" s="12" t="s">
        <v>31</v>
      </c>
      <c r="G347" s="12" t="s">
        <v>102</v>
      </c>
      <c r="H347" s="12" t="s">
        <v>33</v>
      </c>
      <c r="I347" s="12" t="s">
        <v>131</v>
      </c>
      <c r="L347" s="7" t="n">
        <v>961</v>
      </c>
    </row>
    <row r="348" customFormat="false" ht="15.75" hidden="false" customHeight="false" outlineLevel="0" collapsed="false">
      <c r="A348" s="11" t="n">
        <v>993</v>
      </c>
      <c r="B348" s="7" t="s">
        <v>195</v>
      </c>
      <c r="C348" s="17" t="n">
        <v>668030</v>
      </c>
      <c r="D348" s="17" t="n">
        <v>0</v>
      </c>
      <c r="E348" s="15" t="n">
        <f aca="false">+C348-D348</f>
        <v>668030</v>
      </c>
      <c r="F348" s="12" t="s">
        <v>11</v>
      </c>
      <c r="G348" s="12"/>
      <c r="H348" s="12"/>
      <c r="I348" s="12"/>
      <c r="L348" s="7" t="n">
        <v>966</v>
      </c>
    </row>
    <row r="349" customFormat="false" ht="15.75" hidden="false" customHeight="false" outlineLevel="0" collapsed="false">
      <c r="A349" s="11" t="n">
        <v>994</v>
      </c>
      <c r="B349" s="12" t="s">
        <v>356</v>
      </c>
      <c r="C349" s="17" t="n">
        <v>0</v>
      </c>
      <c r="D349" s="17" t="n">
        <v>1020</v>
      </c>
      <c r="E349" s="14" t="n">
        <f aca="false">+C349-D349</f>
        <v>-1020</v>
      </c>
      <c r="F349" s="12" t="s">
        <v>31</v>
      </c>
      <c r="G349" s="12" t="s">
        <v>102</v>
      </c>
      <c r="H349" s="12" t="s">
        <v>33</v>
      </c>
      <c r="I349" s="12" t="s">
        <v>131</v>
      </c>
      <c r="L349" s="7" t="n">
        <v>967</v>
      </c>
    </row>
    <row r="350" customFormat="false" ht="15.75" hidden="false" customHeight="false" outlineLevel="0" collapsed="false">
      <c r="A350" s="11" t="n">
        <v>998</v>
      </c>
      <c r="B350" s="12" t="s">
        <v>357</v>
      </c>
      <c r="C350" s="17" t="n">
        <v>0</v>
      </c>
      <c r="D350" s="17" t="n">
        <v>223046</v>
      </c>
      <c r="E350" s="14" t="n">
        <f aca="false">+C350-D350</f>
        <v>-223046</v>
      </c>
      <c r="F350" s="12" t="s">
        <v>31</v>
      </c>
      <c r="G350" s="12" t="s">
        <v>102</v>
      </c>
      <c r="H350" s="12" t="s">
        <v>33</v>
      </c>
      <c r="I350" s="12" t="s">
        <v>131</v>
      </c>
      <c r="L350" s="7" t="n">
        <v>968</v>
      </c>
    </row>
    <row r="351" customFormat="false" ht="15.75" hidden="false" customHeight="false" outlineLevel="0" collapsed="false">
      <c r="A351" s="11" t="n">
        <v>1536</v>
      </c>
      <c r="B351" s="12" t="s">
        <v>358</v>
      </c>
      <c r="C351" s="17" t="n">
        <v>0</v>
      </c>
      <c r="D351" s="17" t="n">
        <v>20501</v>
      </c>
      <c r="E351" s="14" t="n">
        <f aca="false">+C351-D351</f>
        <v>-20501</v>
      </c>
      <c r="F351" s="12" t="s">
        <v>31</v>
      </c>
      <c r="G351" s="12" t="s">
        <v>102</v>
      </c>
      <c r="H351" s="12" t="s">
        <v>33</v>
      </c>
      <c r="I351" s="12" t="s">
        <v>131</v>
      </c>
      <c r="L351" s="7" t="n">
        <v>970</v>
      </c>
    </row>
    <row r="352" customFormat="false" ht="15.75" hidden="false" customHeight="false" outlineLevel="0" collapsed="false">
      <c r="A352" s="11" t="n">
        <v>1608</v>
      </c>
      <c r="B352" s="12" t="s">
        <v>359</v>
      </c>
      <c r="C352" s="17" t="n">
        <v>70000000</v>
      </c>
      <c r="D352" s="17" t="n">
        <v>0</v>
      </c>
      <c r="E352" s="14" t="n">
        <f aca="false">+C352-D352</f>
        <v>70000000</v>
      </c>
      <c r="F352" s="12" t="s">
        <v>31</v>
      </c>
      <c r="G352" s="12" t="s">
        <v>91</v>
      </c>
      <c r="H352" s="12" t="s">
        <v>33</v>
      </c>
      <c r="I352" s="12" t="s">
        <v>240</v>
      </c>
      <c r="L352" s="7" t="n">
        <v>972</v>
      </c>
    </row>
    <row r="353" customFormat="false" ht="15.75" hidden="false" customHeight="false" outlineLevel="0" collapsed="false">
      <c r="A353" s="11" t="n">
        <v>1610</v>
      </c>
      <c r="B353" s="12" t="s">
        <v>360</v>
      </c>
      <c r="C353" s="17" t="n">
        <v>0</v>
      </c>
      <c r="D353" s="17" t="n">
        <v>10573</v>
      </c>
      <c r="E353" s="14" t="n">
        <f aca="false">+C353-D353</f>
        <v>-10573</v>
      </c>
      <c r="F353" s="12" t="s">
        <v>31</v>
      </c>
      <c r="G353" s="12" t="s">
        <v>102</v>
      </c>
      <c r="H353" s="12" t="s">
        <v>33</v>
      </c>
      <c r="I353" s="12" t="s">
        <v>131</v>
      </c>
      <c r="L353" s="7" t="n">
        <v>975</v>
      </c>
    </row>
    <row r="354" customFormat="false" ht="15.75" hidden="false" customHeight="false" outlineLevel="0" collapsed="false">
      <c r="A354" s="11" t="n">
        <v>1613</v>
      </c>
      <c r="B354" s="12" t="s">
        <v>361</v>
      </c>
      <c r="C354" s="17" t="n">
        <v>0</v>
      </c>
      <c r="D354" s="17" t="n">
        <v>271718</v>
      </c>
      <c r="E354" s="14" t="n">
        <f aca="false">+C354-D354</f>
        <v>-271718</v>
      </c>
      <c r="F354" s="12" t="s">
        <v>31</v>
      </c>
      <c r="G354" s="12" t="s">
        <v>102</v>
      </c>
      <c r="H354" s="12" t="s">
        <v>33</v>
      </c>
      <c r="I354" s="12" t="s">
        <v>131</v>
      </c>
      <c r="L354" s="7" t="n">
        <v>980</v>
      </c>
    </row>
    <row r="355" customFormat="false" ht="15.75" hidden="false" customHeight="false" outlineLevel="0" collapsed="false">
      <c r="A355" s="11" t="n">
        <v>1615</v>
      </c>
      <c r="B355" s="12" t="s">
        <v>362</v>
      </c>
      <c r="C355" s="17" t="n">
        <v>0</v>
      </c>
      <c r="D355" s="17" t="n">
        <v>15122606</v>
      </c>
      <c r="E355" s="14" t="n">
        <f aca="false">+C355-D355</f>
        <v>-15122606</v>
      </c>
      <c r="F355" s="12" t="s">
        <v>31</v>
      </c>
      <c r="G355" s="12" t="s">
        <v>75</v>
      </c>
      <c r="H355" s="12" t="s">
        <v>33</v>
      </c>
      <c r="I355" s="12" t="s">
        <v>76</v>
      </c>
      <c r="L355" s="7" t="n">
        <v>981</v>
      </c>
    </row>
    <row r="356" customFormat="false" ht="15.75" hidden="false" customHeight="false" outlineLevel="0" collapsed="false">
      <c r="A356" s="11" t="n">
        <v>1617</v>
      </c>
      <c r="B356" s="12" t="s">
        <v>363</v>
      </c>
      <c r="C356" s="17" t="n">
        <v>0</v>
      </c>
      <c r="D356" s="17" t="n">
        <v>41975</v>
      </c>
      <c r="E356" s="14" t="n">
        <f aca="false">+C356-D356</f>
        <v>-41975</v>
      </c>
      <c r="F356" s="12" t="s">
        <v>31</v>
      </c>
      <c r="G356" s="12" t="s">
        <v>102</v>
      </c>
      <c r="H356" s="12" t="s">
        <v>33</v>
      </c>
      <c r="I356" s="12" t="s">
        <v>131</v>
      </c>
      <c r="L356" s="7" t="n">
        <v>982</v>
      </c>
    </row>
    <row r="357" customFormat="false" ht="15.75" hidden="false" customHeight="false" outlineLevel="0" collapsed="false">
      <c r="A357" s="11" t="n">
        <v>1619</v>
      </c>
      <c r="B357" s="12" t="s">
        <v>364</v>
      </c>
      <c r="C357" s="17" t="n">
        <v>0</v>
      </c>
      <c r="D357" s="17" t="n">
        <v>3288256</v>
      </c>
      <c r="E357" s="14" t="n">
        <f aca="false">+C357-D357</f>
        <v>-3288256</v>
      </c>
      <c r="F357" s="12" t="s">
        <v>31</v>
      </c>
      <c r="G357" s="12" t="s">
        <v>75</v>
      </c>
      <c r="H357" s="12" t="s">
        <v>33</v>
      </c>
      <c r="I357" s="12" t="s">
        <v>76</v>
      </c>
      <c r="L357" s="7" t="n">
        <v>983</v>
      </c>
    </row>
    <row r="358" customFormat="false" ht="15.75" hidden="false" customHeight="false" outlineLevel="0" collapsed="false">
      <c r="A358" s="11" t="n">
        <v>1624</v>
      </c>
      <c r="B358" s="7" t="s">
        <v>365</v>
      </c>
      <c r="C358" s="17" t="n">
        <v>3822398</v>
      </c>
      <c r="D358" s="17" t="n">
        <v>0</v>
      </c>
      <c r="E358" s="15" t="n">
        <f aca="false">+C358-D358</f>
        <v>3822398</v>
      </c>
      <c r="F358" s="12" t="s">
        <v>11</v>
      </c>
      <c r="G358" s="12"/>
      <c r="H358" s="12"/>
      <c r="I358" s="12"/>
      <c r="L358" s="7" t="n">
        <v>984</v>
      </c>
      <c r="M358" s="10" t="n">
        <f aca="false">+L358-A346</f>
        <v>-2</v>
      </c>
      <c r="N358" s="1" t="s">
        <v>104</v>
      </c>
    </row>
    <row r="359" customFormat="false" ht="15.75" hidden="false" customHeight="false" outlineLevel="0" collapsed="false">
      <c r="A359" s="11" t="n">
        <v>1631</v>
      </c>
      <c r="B359" s="12" t="s">
        <v>366</v>
      </c>
      <c r="C359" s="17" t="n">
        <v>0</v>
      </c>
      <c r="D359" s="17" t="n">
        <v>553516</v>
      </c>
      <c r="E359" s="14" t="n">
        <f aca="false">+C359-D359</f>
        <v>-553516</v>
      </c>
      <c r="F359" s="12" t="s">
        <v>31</v>
      </c>
      <c r="G359" s="12" t="s">
        <v>102</v>
      </c>
      <c r="H359" s="12" t="s">
        <v>33</v>
      </c>
      <c r="I359" s="12" t="s">
        <v>131</v>
      </c>
      <c r="L359" s="7" t="n">
        <v>986</v>
      </c>
    </row>
    <row r="360" customFormat="false" ht="15.75" hidden="false" customHeight="false" outlineLevel="0" collapsed="false">
      <c r="A360" s="11" t="n">
        <v>1632</v>
      </c>
      <c r="B360" s="12" t="s">
        <v>367</v>
      </c>
      <c r="C360" s="17" t="n">
        <v>0</v>
      </c>
      <c r="D360" s="17" t="n">
        <v>17689</v>
      </c>
      <c r="E360" s="14" t="n">
        <f aca="false">+C360-D360</f>
        <v>-17689</v>
      </c>
      <c r="F360" s="12" t="s">
        <v>31</v>
      </c>
      <c r="G360" s="12" t="s">
        <v>102</v>
      </c>
      <c r="H360" s="12" t="s">
        <v>33</v>
      </c>
      <c r="I360" s="12" t="s">
        <v>131</v>
      </c>
      <c r="L360" s="7" t="n">
        <v>992</v>
      </c>
    </row>
    <row r="361" customFormat="false" ht="15.75" hidden="false" customHeight="false" outlineLevel="0" collapsed="false">
      <c r="A361" s="11" t="n">
        <v>1633</v>
      </c>
      <c r="B361" s="12" t="s">
        <v>368</v>
      </c>
      <c r="C361" s="17" t="n">
        <v>196574978</v>
      </c>
      <c r="D361" s="17" t="n">
        <v>0</v>
      </c>
      <c r="E361" s="14" t="n">
        <f aca="false">+C361-D361</f>
        <v>196574978</v>
      </c>
      <c r="F361" s="12" t="s">
        <v>31</v>
      </c>
      <c r="G361" s="12" t="s">
        <v>277</v>
      </c>
      <c r="H361" s="12" t="s">
        <v>33</v>
      </c>
      <c r="I361" s="12" t="s">
        <v>240</v>
      </c>
      <c r="L361" s="7" t="n">
        <v>993</v>
      </c>
    </row>
    <row r="362" customFormat="false" ht="15.75" hidden="false" customHeight="false" outlineLevel="0" collapsed="false">
      <c r="A362" s="11" t="n">
        <v>1634</v>
      </c>
      <c r="B362" s="12" t="s">
        <v>369</v>
      </c>
      <c r="C362" s="17" t="n">
        <v>0</v>
      </c>
      <c r="D362" s="17" t="n">
        <v>13386213</v>
      </c>
      <c r="E362" s="14" t="n">
        <f aca="false">+C362-D362</f>
        <v>-13386213</v>
      </c>
      <c r="F362" s="12" t="s">
        <v>31</v>
      </c>
      <c r="G362" s="12" t="s">
        <v>108</v>
      </c>
      <c r="H362" s="12" t="s">
        <v>37</v>
      </c>
      <c r="I362" s="12" t="s">
        <v>38</v>
      </c>
      <c r="L362" s="7" t="n">
        <v>994</v>
      </c>
    </row>
    <row r="363" customFormat="false" ht="15.75" hidden="false" customHeight="false" outlineLevel="0" collapsed="false">
      <c r="A363" s="11" t="n">
        <v>1635</v>
      </c>
      <c r="B363" s="12" t="s">
        <v>370</v>
      </c>
      <c r="C363" s="17" t="n">
        <v>0</v>
      </c>
      <c r="D363" s="17" t="n">
        <v>44208588</v>
      </c>
      <c r="E363" s="14" t="n">
        <f aca="false">+C363-D363</f>
        <v>-44208588</v>
      </c>
      <c r="F363" s="12" t="s">
        <v>31</v>
      </c>
      <c r="G363" s="12" t="s">
        <v>75</v>
      </c>
      <c r="H363" s="12" t="s">
        <v>33</v>
      </c>
      <c r="I363" s="12" t="s">
        <v>371</v>
      </c>
      <c r="L363" s="7" t="n">
        <v>998</v>
      </c>
    </row>
    <row r="364" customFormat="false" ht="15.75" hidden="false" customHeight="false" outlineLevel="0" collapsed="false">
      <c r="A364" s="11" t="n">
        <v>1636</v>
      </c>
      <c r="B364" s="12" t="s">
        <v>372</v>
      </c>
      <c r="C364" s="17" t="n">
        <v>9190811</v>
      </c>
      <c r="D364" s="17" t="n">
        <v>0</v>
      </c>
      <c r="E364" s="14" t="n">
        <f aca="false">+C364-D364</f>
        <v>9190811</v>
      </c>
      <c r="F364" s="12" t="s">
        <v>31</v>
      </c>
      <c r="G364" s="12" t="s">
        <v>91</v>
      </c>
      <c r="H364" s="12" t="s">
        <v>33</v>
      </c>
      <c r="I364" s="12" t="s">
        <v>373</v>
      </c>
      <c r="L364" s="7" t="n">
        <v>1536</v>
      </c>
    </row>
    <row r="365" customFormat="false" ht="15.75" hidden="false" customHeight="false" outlineLevel="0" collapsed="false">
      <c r="A365" s="11" t="n">
        <v>1639</v>
      </c>
      <c r="B365" s="12" t="s">
        <v>374</v>
      </c>
      <c r="C365" s="17" t="n">
        <v>3141363</v>
      </c>
      <c r="D365" s="17" t="n">
        <v>0</v>
      </c>
      <c r="E365" s="14" t="n">
        <f aca="false">+C365-D365</f>
        <v>3141363</v>
      </c>
      <c r="F365" s="12" t="s">
        <v>31</v>
      </c>
      <c r="G365" s="12" t="s">
        <v>91</v>
      </c>
      <c r="H365" s="12" t="s">
        <v>33</v>
      </c>
      <c r="I365" s="12" t="s">
        <v>375</v>
      </c>
      <c r="L365" s="7" t="n">
        <v>1615</v>
      </c>
    </row>
    <row r="366" customFormat="false" ht="15.75" hidden="false" customHeight="false" outlineLevel="0" collapsed="false">
      <c r="A366" s="11" t="n">
        <v>1642</v>
      </c>
      <c r="B366" s="12" t="s">
        <v>376</v>
      </c>
      <c r="C366" s="17" t="n">
        <v>0</v>
      </c>
      <c r="D366" s="17" t="n">
        <f aca="false">51003064+37247499-9350000</f>
        <v>78900563</v>
      </c>
      <c r="E366" s="14" t="n">
        <f aca="false">+C366-D366</f>
        <v>-78900563</v>
      </c>
      <c r="F366" s="12" t="s">
        <v>31</v>
      </c>
      <c r="G366" s="12" t="s">
        <v>75</v>
      </c>
      <c r="H366" s="12" t="s">
        <v>33</v>
      </c>
      <c r="I366" s="12" t="s">
        <v>371</v>
      </c>
      <c r="L366" s="7" t="n">
        <v>1619</v>
      </c>
    </row>
    <row r="367" customFormat="false" ht="15.75" hidden="false" customHeight="false" outlineLevel="0" collapsed="false">
      <c r="A367" s="11" t="n">
        <v>1644</v>
      </c>
      <c r="B367" s="12" t="s">
        <v>377</v>
      </c>
      <c r="C367" s="17" t="n">
        <v>0</v>
      </c>
      <c r="D367" s="17" t="n">
        <v>70554000</v>
      </c>
      <c r="E367" s="14" t="n">
        <f aca="false">+C367-D367</f>
        <v>-70554000</v>
      </c>
      <c r="F367" s="12" t="s">
        <v>31</v>
      </c>
      <c r="G367" s="12" t="s">
        <v>75</v>
      </c>
      <c r="H367" s="12" t="s">
        <v>33</v>
      </c>
      <c r="I367" s="12" t="s">
        <v>371</v>
      </c>
      <c r="L367" s="7" t="n">
        <v>1633</v>
      </c>
    </row>
    <row r="368" customFormat="false" ht="15.75" hidden="false" customHeight="false" outlineLevel="0" collapsed="false">
      <c r="A368" s="11" t="n">
        <v>1645</v>
      </c>
      <c r="B368" s="12" t="s">
        <v>378</v>
      </c>
      <c r="C368" s="17" t="n">
        <v>0</v>
      </c>
      <c r="D368" s="17" t="n">
        <v>146456000</v>
      </c>
      <c r="E368" s="14" t="n">
        <f aca="false">+C368-D368</f>
        <v>-146456000</v>
      </c>
      <c r="F368" s="12" t="s">
        <v>31</v>
      </c>
      <c r="G368" s="12" t="s">
        <v>75</v>
      </c>
      <c r="H368" s="12" t="s">
        <v>33</v>
      </c>
      <c r="I368" s="12" t="s">
        <v>371</v>
      </c>
      <c r="L368" s="7" t="n">
        <v>1634</v>
      </c>
    </row>
    <row r="369" customFormat="false" ht="15.75" hidden="false" customHeight="false" outlineLevel="0" collapsed="false">
      <c r="A369" s="11" t="n">
        <v>1647</v>
      </c>
      <c r="B369" s="12" t="s">
        <v>379</v>
      </c>
      <c r="C369" s="17" t="n">
        <v>27945906</v>
      </c>
      <c r="D369" s="17" t="n">
        <v>0</v>
      </c>
      <c r="E369" s="14" t="n">
        <f aca="false">+C369-D369</f>
        <v>27945906</v>
      </c>
      <c r="F369" s="12" t="s">
        <v>31</v>
      </c>
      <c r="G369" s="12" t="s">
        <v>75</v>
      </c>
      <c r="H369" s="12" t="s">
        <v>33</v>
      </c>
      <c r="I369" s="12" t="s">
        <v>240</v>
      </c>
      <c r="L369" s="7" t="n">
        <v>1635</v>
      </c>
    </row>
    <row r="370" customFormat="false" ht="15.75" hidden="false" customHeight="false" outlineLevel="0" collapsed="false">
      <c r="A370" s="11" t="n">
        <v>1648</v>
      </c>
      <c r="B370" s="12" t="s">
        <v>380</v>
      </c>
      <c r="C370" s="17" t="n">
        <v>0</v>
      </c>
      <c r="D370" s="17" t="n">
        <v>27945906</v>
      </c>
      <c r="E370" s="14" t="n">
        <f aca="false">+C370-D370</f>
        <v>-27945906</v>
      </c>
      <c r="F370" s="12" t="s">
        <v>31</v>
      </c>
      <c r="G370" s="12" t="s">
        <v>108</v>
      </c>
      <c r="H370" s="12" t="s">
        <v>37</v>
      </c>
      <c r="I370" s="12" t="s">
        <v>175</v>
      </c>
      <c r="L370" s="7" t="n">
        <v>1636</v>
      </c>
    </row>
    <row r="371" customFormat="false" ht="15.75" hidden="false" customHeight="false" outlineLevel="0" collapsed="false">
      <c r="A371" s="11" t="n">
        <v>1649</v>
      </c>
      <c r="B371" s="12" t="s">
        <v>381</v>
      </c>
      <c r="C371" s="17" t="n">
        <v>10226652</v>
      </c>
      <c r="D371" s="17" t="n">
        <v>0</v>
      </c>
      <c r="E371" s="14" t="n">
        <f aca="false">+C371-D371</f>
        <v>10226652</v>
      </c>
      <c r="F371" s="12" t="s">
        <v>31</v>
      </c>
      <c r="G371" s="12"/>
      <c r="H371" s="12"/>
      <c r="I371" s="12"/>
      <c r="L371" s="7" t="n">
        <v>1638</v>
      </c>
      <c r="M371" s="10" t="n">
        <f aca="false">+L371-A365</f>
        <v>-1</v>
      </c>
      <c r="N371" s="1" t="s">
        <v>104</v>
      </c>
    </row>
    <row r="372" customFormat="false" ht="15.75" hidden="false" customHeight="false" outlineLevel="0" collapsed="false">
      <c r="A372" s="11" t="n">
        <v>1652</v>
      </c>
      <c r="B372" s="12" t="s">
        <v>382</v>
      </c>
      <c r="C372" s="18" t="n">
        <v>30284241</v>
      </c>
      <c r="D372" s="18" t="n">
        <v>0</v>
      </c>
      <c r="E372" s="13" t="n">
        <f aca="false">+C372-D372</f>
        <v>30284241</v>
      </c>
      <c r="F372" s="12" t="s">
        <v>31</v>
      </c>
      <c r="G372" s="12" t="s">
        <v>32</v>
      </c>
      <c r="H372" s="12" t="s">
        <v>33</v>
      </c>
      <c r="I372" s="12" t="s">
        <v>34</v>
      </c>
      <c r="L372" s="7" t="n">
        <v>1639</v>
      </c>
    </row>
    <row r="373" customFormat="false" ht="15.75" hidden="false" customHeight="false" outlineLevel="0" collapsed="false">
      <c r="A373" s="11" t="n">
        <v>1653</v>
      </c>
      <c r="B373" s="12" t="s">
        <v>383</v>
      </c>
      <c r="C373" s="18" t="n">
        <v>5601492</v>
      </c>
      <c r="D373" s="18" t="n">
        <v>0</v>
      </c>
      <c r="E373" s="13" t="n">
        <f aca="false">+C373-D373</f>
        <v>5601492</v>
      </c>
      <c r="F373" s="12" t="s">
        <v>31</v>
      </c>
      <c r="G373" s="12" t="s">
        <v>32</v>
      </c>
      <c r="H373" s="12" t="s">
        <v>33</v>
      </c>
      <c r="I373" s="12" t="s">
        <v>34</v>
      </c>
      <c r="L373" s="7" t="n">
        <v>1642</v>
      </c>
    </row>
    <row r="374" customFormat="false" ht="15.75" hidden="false" customHeight="false" outlineLevel="0" collapsed="false">
      <c r="A374" s="11" t="n">
        <v>1655</v>
      </c>
      <c r="B374" s="12" t="s">
        <v>384</v>
      </c>
      <c r="C374" s="18" t="n">
        <v>112845683</v>
      </c>
      <c r="D374" s="18" t="n">
        <v>0</v>
      </c>
      <c r="E374" s="13" t="n">
        <f aca="false">+C374-D374</f>
        <v>112845683</v>
      </c>
      <c r="F374" s="12" t="s">
        <v>31</v>
      </c>
      <c r="G374" s="12" t="s">
        <v>32</v>
      </c>
      <c r="H374" s="12" t="s">
        <v>33</v>
      </c>
      <c r="I374" s="12" t="s">
        <v>34</v>
      </c>
      <c r="L374" s="7" t="n">
        <v>1644</v>
      </c>
    </row>
    <row r="375" customFormat="false" ht="15.75" hidden="false" customHeight="false" outlineLevel="0" collapsed="false">
      <c r="A375" s="11" t="n">
        <v>1656</v>
      </c>
      <c r="B375" s="12" t="s">
        <v>385</v>
      </c>
      <c r="C375" s="18" t="n">
        <v>0</v>
      </c>
      <c r="D375" s="18" t="n">
        <v>25066056</v>
      </c>
      <c r="E375" s="19" t="n">
        <f aca="false">+C375-D375</f>
        <v>-25066056</v>
      </c>
      <c r="F375" s="12" t="s">
        <v>31</v>
      </c>
      <c r="G375" s="12" t="s">
        <v>32</v>
      </c>
      <c r="H375" s="12" t="s">
        <v>33</v>
      </c>
      <c r="I375" s="12" t="s">
        <v>34</v>
      </c>
      <c r="L375" s="7" t="n">
        <v>1645</v>
      </c>
    </row>
    <row r="376" customFormat="false" ht="15.75" hidden="false" customHeight="false" outlineLevel="0" collapsed="false">
      <c r="A376" s="11" t="n">
        <v>1658</v>
      </c>
      <c r="B376" s="12" t="s">
        <v>386</v>
      </c>
      <c r="C376" s="18" t="n">
        <v>0</v>
      </c>
      <c r="D376" s="18" t="n">
        <v>270727447</v>
      </c>
      <c r="E376" s="19" t="n">
        <f aca="false">+C376-D376</f>
        <v>-270727447</v>
      </c>
      <c r="F376" s="12" t="s">
        <v>31</v>
      </c>
      <c r="G376" s="12" t="s">
        <v>32</v>
      </c>
      <c r="H376" s="12" t="s">
        <v>33</v>
      </c>
      <c r="I376" s="12" t="s">
        <v>34</v>
      </c>
      <c r="L376" s="7" t="n">
        <v>1647</v>
      </c>
    </row>
    <row r="377" customFormat="false" ht="15.75" hidden="false" customHeight="false" outlineLevel="0" collapsed="false">
      <c r="A377" s="11" t="n">
        <v>1659</v>
      </c>
      <c r="B377" s="12" t="s">
        <v>387</v>
      </c>
      <c r="C377" s="18" t="n">
        <v>0</v>
      </c>
      <c r="D377" s="18" t="n">
        <v>1145119</v>
      </c>
      <c r="E377" s="19" t="n">
        <f aca="false">+C377-D377</f>
        <v>-1145119</v>
      </c>
      <c r="F377" s="12" t="s">
        <v>31</v>
      </c>
      <c r="G377" s="12" t="s">
        <v>32</v>
      </c>
      <c r="H377" s="12" t="s">
        <v>33</v>
      </c>
      <c r="I377" s="12" t="s">
        <v>34</v>
      </c>
      <c r="L377" s="7" t="n">
        <v>1648</v>
      </c>
    </row>
    <row r="378" customFormat="false" ht="15.75" hidden="false" customHeight="false" outlineLevel="0" collapsed="false">
      <c r="A378" s="11" t="n">
        <v>1660</v>
      </c>
      <c r="B378" s="12" t="s">
        <v>388</v>
      </c>
      <c r="C378" s="18" t="n">
        <v>0</v>
      </c>
      <c r="D378" s="18" t="n">
        <v>19032021</v>
      </c>
      <c r="E378" s="19" t="n">
        <f aca="false">+C378-D378</f>
        <v>-19032021</v>
      </c>
      <c r="F378" s="12" t="s">
        <v>31</v>
      </c>
      <c r="G378" s="12" t="s">
        <v>32</v>
      </c>
      <c r="H378" s="12" t="s">
        <v>33</v>
      </c>
      <c r="I378" s="12" t="s">
        <v>34</v>
      </c>
      <c r="L378" s="7" t="n">
        <v>1649</v>
      </c>
    </row>
    <row r="379" customFormat="false" ht="15.75" hidden="false" customHeight="false" outlineLevel="0" collapsed="false">
      <c r="A379" s="11" t="n">
        <v>1661</v>
      </c>
      <c r="B379" s="12" t="s">
        <v>389</v>
      </c>
      <c r="C379" s="18" t="n">
        <v>0</v>
      </c>
      <c r="D379" s="18" t="n">
        <v>543334</v>
      </c>
      <c r="E379" s="19" t="n">
        <f aca="false">+C379-D379</f>
        <v>-543334</v>
      </c>
      <c r="F379" s="12" t="s">
        <v>31</v>
      </c>
      <c r="G379" s="12" t="s">
        <v>32</v>
      </c>
      <c r="H379" s="12" t="s">
        <v>33</v>
      </c>
      <c r="I379" s="12" t="s">
        <v>34</v>
      </c>
      <c r="L379" s="7" t="n">
        <v>1650</v>
      </c>
      <c r="M379" s="10" t="n">
        <f aca="false">+L379-A372</f>
        <v>-2</v>
      </c>
      <c r="N379" s="1" t="s">
        <v>104</v>
      </c>
    </row>
    <row r="380" customFormat="false" ht="15.75" hidden="false" customHeight="false" outlineLevel="0" collapsed="false">
      <c r="A380" s="11" t="n">
        <v>1662</v>
      </c>
      <c r="B380" s="12" t="s">
        <v>390</v>
      </c>
      <c r="C380" s="18" t="n">
        <v>0</v>
      </c>
      <c r="D380" s="18" t="n">
        <v>57137128</v>
      </c>
      <c r="E380" s="19" t="n">
        <f aca="false">+C380-D380</f>
        <v>-57137128</v>
      </c>
      <c r="F380" s="12" t="s">
        <v>31</v>
      </c>
      <c r="G380" s="12" t="s">
        <v>32</v>
      </c>
      <c r="H380" s="12" t="s">
        <v>33</v>
      </c>
      <c r="I380" s="12" t="s">
        <v>34</v>
      </c>
      <c r="L380" s="7" t="n">
        <v>1651</v>
      </c>
      <c r="M380" s="10" t="n">
        <f aca="false">+L380-A373</f>
        <v>-2</v>
      </c>
      <c r="N380" s="1" t="s">
        <v>104</v>
      </c>
    </row>
    <row r="381" customFormat="false" ht="15.75" hidden="false" customHeight="false" outlineLevel="0" collapsed="false">
      <c r="A381" s="11" t="n">
        <v>1663</v>
      </c>
      <c r="B381" s="12" t="s">
        <v>391</v>
      </c>
      <c r="C381" s="17" t="n">
        <v>0</v>
      </c>
      <c r="D381" s="17"/>
      <c r="E381" s="14" t="n">
        <f aca="false">+C381-D381</f>
        <v>0</v>
      </c>
      <c r="F381" s="12" t="s">
        <v>31</v>
      </c>
      <c r="G381" s="12" t="s">
        <v>91</v>
      </c>
      <c r="H381" s="12" t="s">
        <v>278</v>
      </c>
      <c r="I381" s="12" t="s">
        <v>392</v>
      </c>
      <c r="L381" s="7" t="n">
        <v>1652</v>
      </c>
    </row>
    <row r="382" customFormat="false" ht="15.75" hidden="false" customHeight="false" outlineLevel="0" collapsed="false">
      <c r="A382" s="11" t="n">
        <v>1665</v>
      </c>
      <c r="B382" s="12" t="s">
        <v>393</v>
      </c>
      <c r="C382" s="17" t="n">
        <v>0</v>
      </c>
      <c r="D382" s="17"/>
      <c r="E382" s="14" t="n">
        <f aca="false">+C382-D382</f>
        <v>0</v>
      </c>
      <c r="F382" s="12" t="s">
        <v>31</v>
      </c>
      <c r="G382" s="12" t="s">
        <v>91</v>
      </c>
      <c r="H382" s="12" t="s">
        <v>33</v>
      </c>
      <c r="I382" s="12" t="s">
        <v>240</v>
      </c>
      <c r="L382" s="7" t="n">
        <v>1653</v>
      </c>
    </row>
    <row r="383" customFormat="false" ht="15.75" hidden="false" customHeight="false" outlineLevel="0" collapsed="false">
      <c r="A383" s="11" t="n">
        <v>1667</v>
      </c>
      <c r="B383" s="12" t="s">
        <v>394</v>
      </c>
      <c r="C383" s="17" t="n">
        <v>0</v>
      </c>
      <c r="D383" s="17" t="n">
        <v>8311584</v>
      </c>
      <c r="E383" s="14" t="n">
        <f aca="false">+C383-D383</f>
        <v>-8311584</v>
      </c>
      <c r="F383" s="12" t="s">
        <v>31</v>
      </c>
      <c r="G383" s="12" t="s">
        <v>36</v>
      </c>
      <c r="H383" s="12" t="s">
        <v>278</v>
      </c>
      <c r="I383" s="12" t="s">
        <v>76</v>
      </c>
      <c r="L383" s="7" t="n">
        <v>1654</v>
      </c>
      <c r="M383" s="10" t="n">
        <f aca="false">+L383-A374</f>
        <v>-1</v>
      </c>
      <c r="N383" s="1" t="s">
        <v>104</v>
      </c>
    </row>
    <row r="384" customFormat="false" ht="15.75" hidden="false" customHeight="false" outlineLevel="0" collapsed="false">
      <c r="A384" s="11" t="n">
        <v>1669</v>
      </c>
      <c r="B384" s="12" t="s">
        <v>395</v>
      </c>
      <c r="C384" s="17" t="n">
        <v>0</v>
      </c>
      <c r="D384" s="17" t="n">
        <v>6561456</v>
      </c>
      <c r="E384" s="14" t="n">
        <f aca="false">+C384-D384</f>
        <v>-6561456</v>
      </c>
      <c r="F384" s="12" t="s">
        <v>31</v>
      </c>
      <c r="G384" s="12" t="s">
        <v>36</v>
      </c>
      <c r="H384" s="12" t="s">
        <v>278</v>
      </c>
      <c r="I384" s="12" t="s">
        <v>76</v>
      </c>
      <c r="L384" s="7" t="n">
        <v>1655</v>
      </c>
      <c r="M384" s="10"/>
    </row>
    <row r="385" customFormat="false" ht="15.75" hidden="false" customHeight="false" outlineLevel="0" collapsed="false">
      <c r="A385" s="11" t="n">
        <v>1670</v>
      </c>
      <c r="B385" s="12" t="s">
        <v>396</v>
      </c>
      <c r="C385" s="17" t="n">
        <v>0</v>
      </c>
      <c r="D385" s="17" t="n">
        <v>23707</v>
      </c>
      <c r="E385" s="14" t="n">
        <f aca="false">+C385-D385</f>
        <v>-23707</v>
      </c>
      <c r="F385" s="12" t="s">
        <v>31</v>
      </c>
      <c r="G385" s="12" t="s">
        <v>102</v>
      </c>
      <c r="H385" s="12" t="s">
        <v>33</v>
      </c>
      <c r="I385" s="12" t="s">
        <v>131</v>
      </c>
      <c r="L385" s="7" t="n">
        <v>1656</v>
      </c>
      <c r="M385" s="10"/>
    </row>
    <row r="386" customFormat="false" ht="15.75" hidden="false" customHeight="false" outlineLevel="0" collapsed="false">
      <c r="A386" s="11" t="n">
        <v>1671</v>
      </c>
      <c r="B386" s="12" t="s">
        <v>397</v>
      </c>
      <c r="C386" s="17" t="n">
        <v>520026</v>
      </c>
      <c r="D386" s="17" t="n">
        <v>0</v>
      </c>
      <c r="E386" s="14" t="n">
        <f aca="false">+C386-D386</f>
        <v>520026</v>
      </c>
      <c r="F386" s="12" t="s">
        <v>31</v>
      </c>
      <c r="G386" s="12" t="s">
        <v>102</v>
      </c>
      <c r="H386" s="12" t="s">
        <v>33</v>
      </c>
      <c r="I386" s="12" t="s">
        <v>131</v>
      </c>
      <c r="L386" s="7" t="n">
        <v>1658</v>
      </c>
      <c r="M386" s="10"/>
    </row>
    <row r="387" customFormat="false" ht="15.75" hidden="false" customHeight="false" outlineLevel="0" collapsed="false">
      <c r="A387" s="11" t="n">
        <v>1675</v>
      </c>
      <c r="B387" s="12" t="s">
        <v>398</v>
      </c>
      <c r="C387" s="17" t="n">
        <v>0</v>
      </c>
      <c r="D387" s="17" t="n">
        <v>10597</v>
      </c>
      <c r="E387" s="14" t="n">
        <f aca="false">+C387-D387</f>
        <v>-10597</v>
      </c>
      <c r="F387" s="12" t="s">
        <v>31</v>
      </c>
      <c r="G387" s="12" t="s">
        <v>102</v>
      </c>
      <c r="H387" s="12" t="s">
        <v>33</v>
      </c>
      <c r="I387" s="12" t="s">
        <v>131</v>
      </c>
      <c r="L387" s="7" t="n">
        <v>1659</v>
      </c>
      <c r="M387" s="10"/>
    </row>
    <row r="388" customFormat="false" ht="15.75" hidden="false" customHeight="false" outlineLevel="0" collapsed="false">
      <c r="A388" s="11" t="n">
        <v>1685</v>
      </c>
      <c r="B388" s="12" t="s">
        <v>399</v>
      </c>
      <c r="C388" s="17" t="n">
        <v>0</v>
      </c>
      <c r="D388" s="17" t="n">
        <v>1588000</v>
      </c>
      <c r="E388" s="14" t="n">
        <f aca="false">+C388-D388</f>
        <v>-1588000</v>
      </c>
      <c r="F388" s="12" t="s">
        <v>31</v>
      </c>
      <c r="G388" s="12" t="s">
        <v>134</v>
      </c>
      <c r="H388" s="12" t="s">
        <v>37</v>
      </c>
      <c r="I388" s="12" t="s">
        <v>135</v>
      </c>
      <c r="L388" s="7" t="n">
        <v>1660</v>
      </c>
      <c r="M388" s="10"/>
    </row>
    <row r="389" customFormat="false" ht="15.75" hidden="false" customHeight="false" outlineLevel="0" collapsed="false">
      <c r="A389" s="11" t="n">
        <v>1687</v>
      </c>
      <c r="B389" s="12" t="s">
        <v>200</v>
      </c>
      <c r="C389" s="17" t="n">
        <v>0</v>
      </c>
      <c r="D389" s="17" t="n">
        <v>199653</v>
      </c>
      <c r="E389" s="14" t="n">
        <f aca="false">+C389-D389</f>
        <v>-199653</v>
      </c>
      <c r="F389" s="12" t="s">
        <v>31</v>
      </c>
      <c r="G389" s="12" t="s">
        <v>400</v>
      </c>
      <c r="H389" s="12" t="s">
        <v>33</v>
      </c>
      <c r="I389" s="12" t="s">
        <v>76</v>
      </c>
      <c r="L389" s="7" t="n">
        <v>1661</v>
      </c>
      <c r="M389" s="10"/>
    </row>
    <row r="390" customFormat="false" ht="15.75" hidden="false" customHeight="false" outlineLevel="0" collapsed="false">
      <c r="A390" s="6" t="n">
        <v>1721</v>
      </c>
      <c r="B390" s="7" t="s">
        <v>401</v>
      </c>
      <c r="C390" s="17" t="n">
        <v>289959834.08</v>
      </c>
      <c r="D390" s="17" t="n">
        <v>0</v>
      </c>
      <c r="E390" s="13" t="n">
        <f aca="false">+C390-D390</f>
        <v>289959834.08</v>
      </c>
      <c r="F390" s="12" t="s">
        <v>11</v>
      </c>
      <c r="G390" s="12"/>
      <c r="H390" s="12"/>
      <c r="I390" s="12"/>
      <c r="L390" s="7" t="n">
        <v>1662</v>
      </c>
      <c r="M390" s="10"/>
    </row>
    <row r="391" customFormat="false" ht="15.75" hidden="false" customHeight="false" outlineLevel="0" collapsed="false">
      <c r="A391" s="6" t="n">
        <v>1722</v>
      </c>
      <c r="B391" s="7" t="s">
        <v>402</v>
      </c>
      <c r="C391" s="17" t="n">
        <v>276876922</v>
      </c>
      <c r="D391" s="17" t="n">
        <v>0</v>
      </c>
      <c r="E391" s="13" t="n">
        <f aca="false">+C391-D391</f>
        <v>276876922</v>
      </c>
      <c r="F391" s="12" t="s">
        <v>11</v>
      </c>
      <c r="G391" s="12"/>
      <c r="H391" s="12"/>
      <c r="I391" s="12"/>
      <c r="L391" s="7" t="n">
        <v>1663</v>
      </c>
      <c r="M391" s="10"/>
    </row>
    <row r="392" customFormat="false" ht="15.75" hidden="false" customHeight="false" outlineLevel="0" collapsed="false">
      <c r="A392" s="6" t="n">
        <v>1723</v>
      </c>
      <c r="B392" s="7" t="s">
        <v>403</v>
      </c>
      <c r="C392" s="17" t="n">
        <v>26747643</v>
      </c>
      <c r="D392" s="17" t="n">
        <v>0</v>
      </c>
      <c r="E392" s="13" t="n">
        <f aca="false">+C392-D392</f>
        <v>26747643</v>
      </c>
      <c r="F392" s="12" t="s">
        <v>11</v>
      </c>
      <c r="G392" s="12"/>
      <c r="H392" s="12"/>
      <c r="I392" s="12"/>
      <c r="L392" s="7" t="n">
        <v>1665</v>
      </c>
      <c r="M392" s="10"/>
    </row>
    <row r="393" customFormat="false" ht="15.75" hidden="false" customHeight="false" outlineLevel="0" collapsed="false">
      <c r="A393" s="6" t="n">
        <v>1724</v>
      </c>
      <c r="B393" s="7" t="s">
        <v>404</v>
      </c>
      <c r="C393" s="17" t="n">
        <v>16848093</v>
      </c>
      <c r="D393" s="17" t="n">
        <v>0</v>
      </c>
      <c r="E393" s="13" t="n">
        <f aca="false">+C393-D393</f>
        <v>16848093</v>
      </c>
      <c r="F393" s="12" t="s">
        <v>11</v>
      </c>
      <c r="G393" s="12"/>
      <c r="H393" s="12"/>
      <c r="I393" s="12"/>
      <c r="L393" s="7" t="n">
        <v>1666</v>
      </c>
      <c r="M393" s="10" t="n">
        <f aca="false">+L393-A383</f>
        <v>-1</v>
      </c>
      <c r="N393" s="1" t="s">
        <v>104</v>
      </c>
    </row>
    <row r="394" customFormat="false" ht="15.75" hidden="false" customHeight="false" outlineLevel="0" collapsed="false">
      <c r="A394" s="6" t="n">
        <v>1725</v>
      </c>
      <c r="B394" s="7" t="s">
        <v>405</v>
      </c>
      <c r="C394" s="17" t="n">
        <v>2725168</v>
      </c>
      <c r="D394" s="17" t="n">
        <v>0</v>
      </c>
      <c r="E394" s="13" t="n">
        <f aca="false">+C394-D394</f>
        <v>2725168</v>
      </c>
      <c r="F394" s="12" t="s">
        <v>11</v>
      </c>
      <c r="G394" s="12"/>
      <c r="H394" s="12"/>
      <c r="I394" s="12"/>
      <c r="L394" s="7" t="n">
        <v>1667</v>
      </c>
      <c r="M394" s="10"/>
    </row>
    <row r="395" customFormat="false" ht="15.75" hidden="false" customHeight="false" outlineLevel="0" collapsed="false">
      <c r="A395" s="11" t="n">
        <v>1726</v>
      </c>
      <c r="B395" s="12" t="s">
        <v>406</v>
      </c>
      <c r="C395" s="17" t="n">
        <v>1</v>
      </c>
      <c r="D395" s="17" t="n">
        <v>0</v>
      </c>
      <c r="E395" s="13" t="n">
        <f aca="false">+C395-D395</f>
        <v>1</v>
      </c>
      <c r="F395" s="12" t="s">
        <v>31</v>
      </c>
      <c r="G395" s="12" t="s">
        <v>32</v>
      </c>
      <c r="H395" s="12" t="s">
        <v>33</v>
      </c>
      <c r="I395" s="12" t="s">
        <v>34</v>
      </c>
      <c r="L395" s="7" t="n">
        <v>1668</v>
      </c>
      <c r="M395" s="10" t="n">
        <f aca="false">+L395-A384</f>
        <v>-1</v>
      </c>
      <c r="N395" s="1" t="s">
        <v>104</v>
      </c>
    </row>
    <row r="396" customFormat="false" ht="15.75" hidden="false" customHeight="false" outlineLevel="0" collapsed="false">
      <c r="A396" s="11" t="n">
        <v>1727</v>
      </c>
      <c r="B396" s="12" t="s">
        <v>407</v>
      </c>
      <c r="C396" s="17" t="n">
        <v>0</v>
      </c>
      <c r="D396" s="17" t="n">
        <v>1</v>
      </c>
      <c r="E396" s="14" t="n">
        <f aca="false">+C396-D396</f>
        <v>-1</v>
      </c>
      <c r="F396" s="12" t="s">
        <v>31</v>
      </c>
      <c r="G396" s="12" t="s">
        <v>102</v>
      </c>
      <c r="H396" s="12" t="s">
        <v>33</v>
      </c>
      <c r="I396" s="12" t="s">
        <v>103</v>
      </c>
      <c r="L396" s="7" t="n">
        <v>1669</v>
      </c>
    </row>
    <row r="397" customFormat="false" ht="15.75" hidden="false" customHeight="false" outlineLevel="0" collapsed="false">
      <c r="A397" s="11" t="n">
        <v>1728</v>
      </c>
      <c r="B397" s="12" t="s">
        <v>408</v>
      </c>
      <c r="C397" s="17" t="n">
        <v>18343232</v>
      </c>
      <c r="D397" s="17" t="n">
        <v>0</v>
      </c>
      <c r="E397" s="14" t="n">
        <f aca="false">+C397-D397</f>
        <v>18343232</v>
      </c>
      <c r="F397" s="12" t="s">
        <v>31</v>
      </c>
      <c r="G397" s="12" t="s">
        <v>108</v>
      </c>
      <c r="H397" s="12" t="s">
        <v>37</v>
      </c>
      <c r="I397" s="12" t="s">
        <v>38</v>
      </c>
    </row>
    <row r="398" customFormat="false" ht="15.75" hidden="false" customHeight="false" outlineLevel="0" collapsed="false">
      <c r="A398" s="6" t="n">
        <v>1729</v>
      </c>
      <c r="B398" s="7" t="s">
        <v>376</v>
      </c>
      <c r="C398" s="17" t="n">
        <v>0</v>
      </c>
      <c r="D398" s="17" t="n">
        <v>4862190</v>
      </c>
      <c r="E398" s="15" t="n">
        <f aca="false">+C398-D398</f>
        <v>-4862190</v>
      </c>
      <c r="F398" s="12" t="s">
        <v>11</v>
      </c>
      <c r="G398" s="12"/>
      <c r="H398" s="12"/>
      <c r="I398" s="12"/>
    </row>
    <row r="399" customFormat="false" ht="15.75" hidden="false" customHeight="false" outlineLevel="0" collapsed="false">
      <c r="A399" s="6" t="n">
        <v>1730</v>
      </c>
      <c r="B399" s="7" t="s">
        <v>409</v>
      </c>
      <c r="C399" s="17" t="n">
        <v>0</v>
      </c>
      <c r="D399" s="17" t="n">
        <v>12332000</v>
      </c>
      <c r="E399" s="15" t="n">
        <f aca="false">+C399-D399</f>
        <v>-12332000</v>
      </c>
      <c r="F399" s="12" t="s">
        <v>11</v>
      </c>
      <c r="G399" s="12"/>
      <c r="H399" s="12"/>
      <c r="I399" s="12"/>
    </row>
    <row r="400" customFormat="false" ht="15.75" hidden="false" customHeight="false" outlineLevel="0" collapsed="false">
      <c r="A400" s="6" t="n">
        <v>1731</v>
      </c>
      <c r="B400" s="7" t="s">
        <v>410</v>
      </c>
      <c r="C400" s="17" t="n">
        <v>0</v>
      </c>
      <c r="D400" s="17" t="n">
        <v>17321000</v>
      </c>
      <c r="E400" s="15" t="n">
        <f aca="false">+C400-D400</f>
        <v>-17321000</v>
      </c>
      <c r="F400" s="12" t="s">
        <v>11</v>
      </c>
      <c r="G400" s="12"/>
      <c r="H400" s="12"/>
      <c r="I400" s="12"/>
    </row>
    <row r="401" customFormat="false" ht="15.75" hidden="false" customHeight="false" outlineLevel="0" collapsed="false">
      <c r="A401" s="6" t="n">
        <v>1732</v>
      </c>
      <c r="B401" s="7" t="s">
        <v>370</v>
      </c>
      <c r="C401" s="17" t="n">
        <v>0</v>
      </c>
      <c r="D401" s="17" t="n">
        <v>6779915</v>
      </c>
      <c r="E401" s="15" t="n">
        <f aca="false">+C401-D401</f>
        <v>-6779915</v>
      </c>
      <c r="F401" s="12" t="s">
        <v>11</v>
      </c>
      <c r="G401" s="12"/>
      <c r="H401" s="12"/>
      <c r="I401" s="12"/>
    </row>
    <row r="402" customFormat="false" ht="15.75" hidden="false" customHeight="false" outlineLevel="0" collapsed="false">
      <c r="A402" s="6" t="n">
        <v>1733</v>
      </c>
      <c r="B402" s="7" t="s">
        <v>411</v>
      </c>
      <c r="C402" s="17" t="n">
        <v>1581609</v>
      </c>
      <c r="D402" s="17" t="n">
        <v>0</v>
      </c>
      <c r="E402" s="15" t="n">
        <f aca="false">+C402-D402</f>
        <v>1581609</v>
      </c>
      <c r="F402" s="12" t="s">
        <v>11</v>
      </c>
      <c r="G402" s="12"/>
      <c r="H402" s="12"/>
      <c r="I402" s="12"/>
    </row>
    <row r="403" customFormat="false" ht="15.75" hidden="false" customHeight="false" outlineLevel="0" collapsed="false">
      <c r="A403" s="6" t="n">
        <v>1735</v>
      </c>
      <c r="B403" s="7" t="s">
        <v>412</v>
      </c>
      <c r="C403" s="17" t="n">
        <v>0</v>
      </c>
      <c r="D403" s="17" t="n">
        <v>0</v>
      </c>
      <c r="E403" s="13" t="n">
        <f aca="false">+C403-D403</f>
        <v>0</v>
      </c>
      <c r="F403" s="12" t="s">
        <v>11</v>
      </c>
      <c r="G403" s="12"/>
      <c r="H403" s="12"/>
      <c r="I403" s="12"/>
    </row>
    <row r="404" customFormat="false" ht="15.75" hidden="false" customHeight="false" outlineLevel="0" collapsed="false">
      <c r="A404" s="6" t="n">
        <v>1736</v>
      </c>
      <c r="B404" s="7" t="s">
        <v>413</v>
      </c>
      <c r="C404" s="17" t="n">
        <v>0</v>
      </c>
      <c r="D404" s="17" t="n">
        <v>0</v>
      </c>
      <c r="E404" s="13" t="n">
        <f aca="false">+C404-D404</f>
        <v>0</v>
      </c>
      <c r="F404" s="12" t="s">
        <v>11</v>
      </c>
      <c r="G404" s="12"/>
      <c r="H404" s="12"/>
      <c r="I404" s="12"/>
    </row>
    <row r="405" customFormat="false" ht="15.75" hidden="false" customHeight="false" outlineLevel="0" collapsed="false">
      <c r="A405" s="11" t="n">
        <v>1737</v>
      </c>
      <c r="B405" s="12" t="s">
        <v>414</v>
      </c>
      <c r="C405" s="17" t="n">
        <v>0</v>
      </c>
      <c r="D405" s="17" t="n">
        <v>411439</v>
      </c>
      <c r="E405" s="14" t="n">
        <f aca="false">+C405-D405</f>
        <v>-411439</v>
      </c>
      <c r="F405" s="12" t="s">
        <v>31</v>
      </c>
      <c r="G405" s="12"/>
      <c r="H405" s="12"/>
      <c r="I405" s="12"/>
    </row>
    <row r="406" customFormat="false" ht="15.75" hidden="false" customHeight="false" outlineLevel="0" collapsed="false">
      <c r="A406" s="11" t="n">
        <v>1738</v>
      </c>
      <c r="B406" s="12" t="s">
        <v>415</v>
      </c>
      <c r="C406" s="17" t="n">
        <v>11904706</v>
      </c>
      <c r="D406" s="17" t="n">
        <v>0</v>
      </c>
      <c r="E406" s="14" t="n">
        <f aca="false">+C406-D406</f>
        <v>11904706</v>
      </c>
      <c r="F406" s="12" t="s">
        <v>31</v>
      </c>
      <c r="G406" s="12"/>
      <c r="H406" s="12"/>
      <c r="I406" s="12"/>
    </row>
    <row r="407" customFormat="false" ht="15.75" hidden="false" customHeight="false" outlineLevel="0" collapsed="false">
      <c r="A407" s="11" t="n">
        <v>1739</v>
      </c>
      <c r="B407" s="12" t="s">
        <v>416</v>
      </c>
      <c r="C407" s="17" t="n">
        <v>1225318.45</v>
      </c>
      <c r="D407" s="17" t="n">
        <v>0</v>
      </c>
      <c r="E407" s="14" t="n">
        <f aca="false">+C407-D407</f>
        <v>1225318.45</v>
      </c>
      <c r="F407" s="12" t="s">
        <v>31</v>
      </c>
      <c r="G407" s="12"/>
      <c r="H407" s="12"/>
      <c r="I407" s="12"/>
    </row>
    <row r="408" customFormat="false" ht="15.75" hidden="false" customHeight="false" outlineLevel="0" collapsed="false">
      <c r="A408" s="11" t="n">
        <v>1740</v>
      </c>
      <c r="B408" s="12" t="s">
        <v>169</v>
      </c>
      <c r="C408" s="17" t="n">
        <v>0</v>
      </c>
      <c r="D408" s="17" t="n">
        <v>86192159</v>
      </c>
      <c r="E408" s="14" t="n">
        <f aca="false">+C408-D408</f>
        <v>-86192159</v>
      </c>
      <c r="F408" s="12" t="s">
        <v>31</v>
      </c>
      <c r="G408" s="12"/>
      <c r="H408" s="12"/>
      <c r="I408" s="12"/>
    </row>
    <row r="409" customFormat="false" ht="15.75" hidden="false" customHeight="false" outlineLevel="0" collapsed="false">
      <c r="A409" s="11" t="n">
        <v>1742</v>
      </c>
      <c r="B409" s="12" t="s">
        <v>417</v>
      </c>
      <c r="C409" s="17" t="n">
        <v>9167507</v>
      </c>
      <c r="D409" s="17" t="n">
        <v>0</v>
      </c>
      <c r="E409" s="14" t="n">
        <f aca="false">+C409-D409</f>
        <v>9167507</v>
      </c>
      <c r="F409" s="12" t="s">
        <v>31</v>
      </c>
      <c r="G409" s="12"/>
      <c r="H409" s="12"/>
      <c r="I409" s="12"/>
    </row>
    <row r="410" customFormat="false" ht="15.75" hidden="false" customHeight="false" outlineLevel="0" collapsed="false">
      <c r="A410" s="11" t="n">
        <v>1743</v>
      </c>
      <c r="B410" s="12" t="s">
        <v>418</v>
      </c>
      <c r="C410" s="17" t="n">
        <v>0</v>
      </c>
      <c r="D410" s="17" t="n">
        <v>1026648</v>
      </c>
      <c r="E410" s="14" t="n">
        <f aca="false">+C410-D410</f>
        <v>-1026648</v>
      </c>
      <c r="F410" s="12" t="s">
        <v>31</v>
      </c>
      <c r="G410" s="12"/>
      <c r="H410" s="12"/>
      <c r="I410" s="12"/>
    </row>
    <row r="411" customFormat="false" ht="15.75" hidden="false" customHeight="false" outlineLevel="0" collapsed="false">
      <c r="A411" s="11" t="n">
        <v>1744</v>
      </c>
      <c r="B411" s="12" t="s">
        <v>419</v>
      </c>
      <c r="C411" s="17" t="n">
        <v>19563058</v>
      </c>
      <c r="D411" s="17" t="n">
        <v>0</v>
      </c>
      <c r="E411" s="14" t="n">
        <f aca="false">+C411-D411</f>
        <v>19563058</v>
      </c>
      <c r="F411" s="12" t="s">
        <v>11</v>
      </c>
      <c r="G411" s="12"/>
      <c r="H411" s="12"/>
      <c r="I411" s="12"/>
    </row>
    <row r="412" customFormat="false" ht="14.25" hidden="false" customHeight="true" outlineLevel="0" collapsed="false">
      <c r="A412" s="11" t="n">
        <v>1745</v>
      </c>
      <c r="B412" s="12" t="s">
        <v>420</v>
      </c>
      <c r="C412" s="17" t="n">
        <v>2853655</v>
      </c>
      <c r="D412" s="17" t="n">
        <v>0</v>
      </c>
      <c r="E412" s="14" t="n">
        <f aca="false">+C412-D412</f>
        <v>2853655</v>
      </c>
      <c r="F412" s="12" t="s">
        <v>11</v>
      </c>
      <c r="G412" s="12"/>
      <c r="H412" s="12"/>
      <c r="I412" s="12"/>
    </row>
    <row r="413" customFormat="false" ht="15.75" hidden="false" customHeight="false" outlineLevel="0" collapsed="false">
      <c r="A413" s="12"/>
      <c r="B413" s="12" t="s">
        <v>421</v>
      </c>
      <c r="C413" s="17" t="n">
        <v>2894166</v>
      </c>
      <c r="D413" s="17"/>
      <c r="E413" s="14" t="n">
        <f aca="false">+C413-D413</f>
        <v>2894166</v>
      </c>
      <c r="F413" s="12" t="s">
        <v>31</v>
      </c>
      <c r="G413" s="12" t="s">
        <v>91</v>
      </c>
      <c r="H413" s="12" t="s">
        <v>33</v>
      </c>
      <c r="I413" s="12" t="s">
        <v>240</v>
      </c>
    </row>
    <row r="414" customFormat="false" ht="15.75" hidden="false" customHeight="false" outlineLevel="0" collapsed="false">
      <c r="A414" s="12"/>
      <c r="B414" s="12" t="s">
        <v>422</v>
      </c>
      <c r="C414" s="17"/>
      <c r="D414" s="17" t="n">
        <v>24545517.15</v>
      </c>
      <c r="E414" s="14" t="n">
        <f aca="false">+C414-D414</f>
        <v>-24545517.15</v>
      </c>
      <c r="F414" s="12" t="s">
        <v>31</v>
      </c>
      <c r="G414" s="12" t="s">
        <v>91</v>
      </c>
      <c r="H414" s="12" t="s">
        <v>33</v>
      </c>
      <c r="I414" s="12" t="s">
        <v>423</v>
      </c>
    </row>
    <row r="415" customFormat="false" ht="15.75" hidden="false" customHeight="false" outlineLevel="0" collapsed="false">
      <c r="A415" s="11" t="n">
        <v>1643</v>
      </c>
      <c r="B415" s="12" t="s">
        <v>424</v>
      </c>
      <c r="C415" s="17" t="n">
        <v>80884972</v>
      </c>
      <c r="D415" s="17"/>
      <c r="E415" s="14" t="n">
        <f aca="false">+C415-D415</f>
        <v>80884972</v>
      </c>
      <c r="F415" s="12" t="s">
        <v>31</v>
      </c>
      <c r="G415" s="12"/>
      <c r="H415" s="12"/>
      <c r="I415" s="12"/>
    </row>
    <row r="416" customFormat="false" ht="14.25" hidden="false" customHeight="true" outlineLevel="0" collapsed="false">
      <c r="A416" s="12"/>
      <c r="B416" s="12"/>
      <c r="C416" s="17"/>
      <c r="D416" s="17"/>
      <c r="E416" s="12"/>
      <c r="F416" s="12"/>
      <c r="G416" s="12"/>
      <c r="H416" s="12"/>
      <c r="I416" s="12"/>
    </row>
    <row r="417" customFormat="false" ht="15.75" hidden="false" customHeight="false" outlineLevel="0" collapsed="false">
      <c r="A417" s="12"/>
      <c r="B417" s="12"/>
      <c r="C417" s="21" t="n">
        <f aca="false">SUM(C4:C416)</f>
        <v>4303008732.17</v>
      </c>
      <c r="D417" s="21" t="n">
        <f aca="false">SUM(D4:D416)</f>
        <v>4303008732.17</v>
      </c>
      <c r="E417" s="22" t="n">
        <f aca="false">SUM(E5:E416)</f>
        <v>0</v>
      </c>
      <c r="F417" s="12"/>
      <c r="G417" s="12"/>
      <c r="H417" s="12"/>
      <c r="I417" s="12"/>
    </row>
    <row r="419" customFormat="false" ht="15.75" hidden="false" customHeight="false" outlineLevel="0" collapsed="false">
      <c r="D419" s="23" t="n">
        <f aca="false">+D417-C417</f>
        <v>0</v>
      </c>
      <c r="E419" s="23"/>
      <c r="I419" s="24"/>
    </row>
  </sheetData>
  <mergeCells count="1">
    <mergeCell ref="A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43" width="29.28"/>
    <col collapsed="false" customWidth="true" hidden="false" outlineLevel="0" max="2" min="2" style="43" width="16.84"/>
    <col collapsed="false" customWidth="true" hidden="false" outlineLevel="0" max="3" min="3" style="43" width="16.28"/>
    <col collapsed="false" customWidth="false" hidden="false" outlineLevel="0" max="4" min="4" style="43" width="9.14"/>
    <col collapsed="false" customWidth="true" hidden="false" outlineLevel="0" max="5" min="5" style="43" width="2.13"/>
    <col collapsed="false" customWidth="false" hidden="false" outlineLevel="0" max="257" min="6" style="43" width="9.14"/>
  </cols>
  <sheetData>
    <row r="1" customFormat="false" ht="15.75" hidden="false" customHeight="true" outlineLevel="0" collapsed="false">
      <c r="A1" s="68" t="s">
        <v>633</v>
      </c>
      <c r="B1" s="68"/>
      <c r="C1" s="57"/>
    </row>
    <row r="3" customFormat="false" ht="16.5" hidden="false" customHeight="false" outlineLevel="0" collapsed="false">
      <c r="C3" s="133" t="s">
        <v>758</v>
      </c>
    </row>
    <row r="4" customFormat="false" ht="15.75" hidden="false" customHeight="false" outlineLevel="0" collapsed="false">
      <c r="A4" s="188" t="s">
        <v>9</v>
      </c>
      <c r="B4" s="172" t="s">
        <v>760</v>
      </c>
      <c r="C4" s="189" t="s">
        <v>761</v>
      </c>
      <c r="E4" s="51"/>
    </row>
    <row r="5" customFormat="false" ht="15.75" hidden="false" customHeight="false" outlineLevel="0" collapsed="false">
      <c r="A5" s="96"/>
      <c r="B5" s="159"/>
      <c r="C5" s="190"/>
    </row>
    <row r="6" customFormat="false" ht="15.75" hidden="false" customHeight="false" outlineLevel="0" collapsed="false">
      <c r="A6" s="96" t="s">
        <v>634</v>
      </c>
      <c r="B6" s="191" t="n">
        <f aca="false">+C10</f>
        <v>23728714</v>
      </c>
      <c r="C6" s="192" t="n">
        <v>17056136</v>
      </c>
    </row>
    <row r="7" customFormat="false" ht="15.75" hidden="false" customHeight="false" outlineLevel="0" collapsed="false">
      <c r="A7" s="96" t="s">
        <v>635</v>
      </c>
      <c r="B7" s="191" t="n">
        <f aca="false">+'BS GROUP'!C89</f>
        <v>10226652</v>
      </c>
      <c r="C7" s="192" t="n">
        <v>7817456</v>
      </c>
    </row>
    <row r="8" customFormat="false" ht="15.75" hidden="false" customHeight="false" outlineLevel="0" collapsed="false">
      <c r="A8" s="96"/>
      <c r="B8" s="193" t="n">
        <f aca="false">SUM(B7,B6)</f>
        <v>33955366</v>
      </c>
      <c r="C8" s="194" t="n">
        <f aca="false">SUM(C6:C7)</f>
        <v>24873592</v>
      </c>
    </row>
    <row r="9" customFormat="false" ht="15.75" hidden="false" customHeight="false" outlineLevel="0" collapsed="false">
      <c r="A9" s="96" t="s">
        <v>636</v>
      </c>
      <c r="B9" s="193" t="n">
        <f aca="false">-'BS GROUP'!C91</f>
        <v>3531783.48</v>
      </c>
      <c r="C9" s="194" t="n">
        <v>1144878</v>
      </c>
    </row>
    <row r="10" customFormat="false" ht="16.5" hidden="false" customHeight="false" outlineLevel="0" collapsed="false">
      <c r="A10" s="195" t="s">
        <v>824</v>
      </c>
      <c r="B10" s="196" t="n">
        <f aca="false">B8-B9</f>
        <v>30423582.52</v>
      </c>
      <c r="C10" s="197" t="n">
        <f aca="false">C8-C9</f>
        <v>23728714</v>
      </c>
    </row>
    <row r="11" customFormat="false" ht="15.75" hidden="false" customHeight="false" outlineLevel="0" collapsed="false">
      <c r="E11" s="198"/>
    </row>
    <row r="12" customFormat="false" ht="15.75" hidden="false" customHeight="false" outlineLevel="0" collapsed="false">
      <c r="E12" s="198"/>
    </row>
    <row r="13" customFormat="false" ht="15.75" hidden="false" customHeight="false" outlineLevel="0" collapsed="false">
      <c r="E13" s="198"/>
    </row>
    <row r="14" customFormat="false" ht="15.75" hidden="false" customHeight="false" outlineLevel="0" collapsed="false">
      <c r="E14" s="198"/>
    </row>
    <row r="15" customFormat="false" ht="15.75" hidden="false" customHeight="false" outlineLevel="0" collapsed="false">
      <c r="E15" s="198"/>
    </row>
    <row r="16" customFormat="false" ht="15.75" hidden="false" customHeight="false" outlineLevel="0" collapsed="false">
      <c r="E16" s="198"/>
    </row>
    <row r="17" customFormat="false" ht="15.75" hidden="false" customHeight="false" outlineLevel="0" collapsed="false">
      <c r="E17" s="198"/>
    </row>
    <row r="18" customFormat="false" ht="15.75" hidden="false" customHeight="false" outlineLevel="0" collapsed="false">
      <c r="E18" s="198"/>
    </row>
    <row r="19" customFormat="false" ht="15.75" hidden="false" customHeight="false" outlineLevel="0" collapsed="false">
      <c r="E19" s="198"/>
    </row>
    <row r="20" customFormat="false" ht="15.75" hidden="false" customHeight="false" outlineLevel="0" collapsed="false">
      <c r="E20" s="198"/>
    </row>
    <row r="21" customFormat="false" ht="15.75" hidden="false" customHeight="false" outlineLevel="0" collapsed="false">
      <c r="E21" s="198"/>
    </row>
    <row r="22" customFormat="false" ht="15.75" hidden="false" customHeight="false" outlineLevel="0" collapsed="false">
      <c r="E22" s="198"/>
    </row>
    <row r="23" customFormat="false" ht="15.75" hidden="false" customHeight="false" outlineLevel="0" collapsed="false">
      <c r="E23" s="198"/>
    </row>
    <row r="24" customFormat="false" ht="15.75" hidden="false" customHeight="false" outlineLevel="0" collapsed="false">
      <c r="E24" s="198"/>
    </row>
    <row r="25" customFormat="false" ht="15.75" hidden="false" customHeight="false" outlineLevel="0" collapsed="false">
      <c r="E25" s="198"/>
    </row>
    <row r="37" customFormat="false" ht="15.75" hidden="true" customHeight="fals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64.84"/>
    <col collapsed="false" customWidth="true" hidden="false" outlineLevel="0" max="2" min="2" style="75" width="15.41"/>
    <col collapsed="false" customWidth="true" hidden="false" outlineLevel="0" max="3" min="3" style="75" width="14.85"/>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68" t="s">
        <v>829</v>
      </c>
      <c r="B2" s="68"/>
      <c r="C2" s="68"/>
    </row>
    <row r="3" customFormat="false" ht="15.75" hidden="false" customHeight="false" outlineLevel="0" collapsed="false">
      <c r="A3" s="68"/>
      <c r="B3" s="68"/>
      <c r="C3" s="68"/>
    </row>
    <row r="4" customFormat="false" ht="16.5" hidden="false" customHeight="false" outlineLevel="0" collapsed="false">
      <c r="A4" s="43"/>
      <c r="B4" s="43"/>
      <c r="C4" s="133" t="s">
        <v>758</v>
      </c>
    </row>
    <row r="5" s="202" customFormat="true" ht="31.5" hidden="false" customHeight="false" outlineLevel="0" collapsed="false">
      <c r="A5" s="199" t="s">
        <v>9</v>
      </c>
      <c r="B5" s="200" t="s">
        <v>760</v>
      </c>
      <c r="C5" s="201" t="s">
        <v>761</v>
      </c>
    </row>
    <row r="6" customFormat="false" ht="15.75" hidden="false" customHeight="false" outlineLevel="0" collapsed="false">
      <c r="A6" s="105"/>
      <c r="B6" s="203"/>
      <c r="C6" s="204" t="s">
        <v>480</v>
      </c>
    </row>
    <row r="7" customFormat="false" ht="15.75" hidden="false" customHeight="false" outlineLevel="0" collapsed="false">
      <c r="A7" s="96" t="s">
        <v>830</v>
      </c>
      <c r="B7" s="107" t="n">
        <f aca="false">+'BS GROUP'!F95</f>
        <v>4084348</v>
      </c>
      <c r="C7" s="109" t="n">
        <f aca="false">4410094-110926</f>
        <v>4299168</v>
      </c>
    </row>
    <row r="8" customFormat="false" ht="15.75" hidden="false" customHeight="false" outlineLevel="0" collapsed="false">
      <c r="A8" s="205" t="s">
        <v>831</v>
      </c>
      <c r="B8" s="206"/>
      <c r="C8" s="109"/>
    </row>
    <row r="9" customFormat="false" ht="15.75" hidden="false" customHeight="false" outlineLevel="0" collapsed="false">
      <c r="A9" s="105"/>
      <c r="B9" s="98"/>
      <c r="C9" s="109"/>
    </row>
    <row r="10" customFormat="false" ht="16.5" hidden="false" customHeight="false" outlineLevel="0" collapsed="false">
      <c r="A10" s="207" t="s">
        <v>832</v>
      </c>
      <c r="B10" s="208" t="n">
        <f aca="false">SUM(B7:B7)</f>
        <v>4084348</v>
      </c>
      <c r="C10" s="209" t="n">
        <f aca="false">SUM(C7:C9)</f>
        <v>4299168</v>
      </c>
    </row>
    <row r="11" customFormat="false" ht="15.75" hidden="false" customHeight="false" outlineLevel="0" collapsed="false">
      <c r="A11" s="43"/>
      <c r="B11" s="50"/>
      <c r="C11" s="50"/>
    </row>
    <row r="12" customFormat="false" ht="15.75" hidden="false" customHeight="false" outlineLevel="0" collapsed="false">
      <c r="A12" s="43"/>
      <c r="B12" s="50"/>
      <c r="C12" s="50"/>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45.42"/>
    <col collapsed="false" customWidth="true" hidden="false" outlineLevel="0" max="2" min="2" style="75" width="15.41"/>
    <col collapsed="false" customWidth="true" hidden="false" outlineLevel="0" max="3" min="3" style="75" width="14.41"/>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60" t="s">
        <v>639</v>
      </c>
      <c r="B2" s="60"/>
      <c r="C2" s="60"/>
    </row>
    <row r="3" customFormat="false" ht="15.75" hidden="false" customHeight="false" outlineLevel="0" collapsed="false">
      <c r="A3" s="210"/>
      <c r="B3" s="210"/>
      <c r="C3" s="210"/>
    </row>
    <row r="4" customFormat="false" ht="16.5" hidden="false" customHeight="false" outlineLevel="0" collapsed="false">
      <c r="C4" s="136" t="s">
        <v>758</v>
      </c>
    </row>
    <row r="5" s="202" customFormat="true" ht="31.5" hidden="false" customHeight="false" outlineLevel="0" collapsed="false">
      <c r="A5" s="211" t="s">
        <v>9</v>
      </c>
      <c r="B5" s="200" t="s">
        <v>760</v>
      </c>
      <c r="C5" s="212" t="s">
        <v>761</v>
      </c>
    </row>
    <row r="6" customFormat="false" ht="15.75" hidden="false" customHeight="false" outlineLevel="0" collapsed="false">
      <c r="A6" s="82"/>
      <c r="B6" s="213"/>
      <c r="C6" s="83"/>
    </row>
    <row r="7" customFormat="false" ht="15.75" hidden="false" customHeight="false" outlineLevel="0" collapsed="false">
      <c r="A7" s="96" t="s">
        <v>833</v>
      </c>
      <c r="B7" s="214" t="n">
        <f aca="false">+'BS GROUP'!F99-20000000</f>
        <v>5252594.65</v>
      </c>
      <c r="C7" s="215" t="n">
        <v>9417192</v>
      </c>
    </row>
    <row r="8" customFormat="false" ht="15.75" hidden="false" customHeight="false" outlineLevel="0" collapsed="false">
      <c r="A8" s="96"/>
      <c r="B8" s="159"/>
      <c r="C8" s="216"/>
    </row>
    <row r="9" customFormat="false" ht="16.5" hidden="false" customHeight="false" outlineLevel="0" collapsed="false">
      <c r="A9" s="217" t="s">
        <v>834</v>
      </c>
      <c r="B9" s="218" t="n">
        <f aca="false">B7</f>
        <v>5252594.65</v>
      </c>
      <c r="C9" s="219" t="n">
        <v>9417192</v>
      </c>
    </row>
    <row r="12" customFormat="false" ht="15.75" hidden="false" customHeight="false" outlineLevel="0" collapsed="false">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220" width="43.56"/>
    <col collapsed="false" customWidth="true" hidden="false" outlineLevel="0" max="2" min="2" style="220" width="15.7"/>
    <col collapsed="false" customWidth="true" hidden="false" outlineLevel="0" max="3" min="3" style="220" width="17.7"/>
    <col collapsed="false" customWidth="true" hidden="false" outlineLevel="0" max="4" min="4" style="220" width="14.85"/>
    <col collapsed="false" customWidth="true" hidden="false" outlineLevel="0" max="5" min="5" style="220" width="19.41"/>
    <col collapsed="false" customWidth="true" hidden="false" outlineLevel="0" max="6" min="6" style="220" width="18.28"/>
    <col collapsed="false" customWidth="true" hidden="false" outlineLevel="0" max="7" min="7" style="220" width="16.84"/>
    <col collapsed="false" customWidth="true" hidden="false" outlineLevel="0" max="8" min="8" style="220" width="11.85"/>
    <col collapsed="false" customWidth="true" hidden="false" outlineLevel="0" max="9" min="9" style="220" width="17.28"/>
    <col collapsed="false" customWidth="true" hidden="false" outlineLevel="0" max="10" min="10" style="220" width="19.85"/>
    <col collapsed="false" customWidth="true" hidden="false" outlineLevel="0" max="11" min="11" style="220" width="18.28"/>
    <col collapsed="false" customWidth="false" hidden="false" outlineLevel="0" max="257" min="12" style="220" width="9.14"/>
  </cols>
  <sheetData>
    <row r="1" customFormat="false" ht="15.75" hidden="false" customHeight="true" outlineLevel="0" collapsed="false">
      <c r="A1" s="221" t="s">
        <v>835</v>
      </c>
      <c r="B1" s="221"/>
      <c r="C1" s="221"/>
      <c r="D1" s="221"/>
      <c r="E1" s="221"/>
      <c r="F1" s="221"/>
      <c r="G1" s="221"/>
      <c r="H1" s="221"/>
      <c r="I1" s="221"/>
      <c r="J1" s="221"/>
      <c r="K1" s="221"/>
    </row>
    <row r="2" customFormat="false" ht="15.75" hidden="false" customHeight="false" outlineLevel="0" collapsed="false">
      <c r="A2" s="222"/>
    </row>
    <row r="4" customFormat="false" ht="16.5" hidden="false" customHeight="false" outlineLevel="0" collapsed="false">
      <c r="A4" s="223"/>
      <c r="K4" s="224" t="s">
        <v>758</v>
      </c>
    </row>
    <row r="5" customFormat="false" ht="15.75" hidden="false" customHeight="true" outlineLevel="0" collapsed="false">
      <c r="A5" s="199" t="s">
        <v>9</v>
      </c>
      <c r="B5" s="225" t="s">
        <v>836</v>
      </c>
      <c r="C5" s="225"/>
      <c r="D5" s="225"/>
      <c r="E5" s="225"/>
      <c r="F5" s="225" t="s">
        <v>837</v>
      </c>
      <c r="G5" s="225"/>
      <c r="H5" s="225"/>
      <c r="I5" s="225"/>
      <c r="J5" s="226" t="s">
        <v>838</v>
      </c>
      <c r="K5" s="226"/>
    </row>
    <row r="6" customFormat="false" ht="78.75" hidden="false" customHeight="false" outlineLevel="0" collapsed="false">
      <c r="A6" s="199"/>
      <c r="B6" s="227" t="s">
        <v>839</v>
      </c>
      <c r="C6" s="227" t="s">
        <v>840</v>
      </c>
      <c r="D6" s="227" t="s">
        <v>841</v>
      </c>
      <c r="E6" s="227" t="s">
        <v>842</v>
      </c>
      <c r="F6" s="227" t="s">
        <v>843</v>
      </c>
      <c r="G6" s="227" t="s">
        <v>844</v>
      </c>
      <c r="H6" s="227" t="s">
        <v>845</v>
      </c>
      <c r="I6" s="227" t="s">
        <v>846</v>
      </c>
      <c r="J6" s="227" t="s">
        <v>847</v>
      </c>
      <c r="K6" s="228" t="s">
        <v>848</v>
      </c>
    </row>
    <row r="7" customFormat="false" ht="15.75" hidden="false" customHeight="false" outlineLevel="0" collapsed="false">
      <c r="A7" s="229" t="s">
        <v>849</v>
      </c>
      <c r="B7" s="230"/>
      <c r="C7" s="231"/>
      <c r="D7" s="231"/>
      <c r="E7" s="231"/>
      <c r="F7" s="231"/>
      <c r="G7" s="231"/>
      <c r="H7" s="231"/>
      <c r="I7" s="231"/>
      <c r="J7" s="231"/>
      <c r="K7" s="232"/>
    </row>
    <row r="8" customFormat="false" ht="15.75" hidden="false" customHeight="false" outlineLevel="0" collapsed="false">
      <c r="A8" s="233" t="s">
        <v>850</v>
      </c>
      <c r="B8" s="230"/>
      <c r="C8" s="230"/>
      <c r="D8" s="230"/>
      <c r="E8" s="230"/>
      <c r="F8" s="230"/>
      <c r="G8" s="230"/>
      <c r="H8" s="230"/>
      <c r="I8" s="230"/>
      <c r="J8" s="230"/>
      <c r="K8" s="234"/>
    </row>
    <row r="9" customFormat="false" ht="15.75" hidden="false" customHeight="false" outlineLevel="0" collapsed="false">
      <c r="A9" s="233" t="s">
        <v>851</v>
      </c>
      <c r="B9" s="230" t="n">
        <v>197608</v>
      </c>
      <c r="C9" s="230" t="n">
        <v>0</v>
      </c>
      <c r="D9" s="230" t="n">
        <v>0</v>
      </c>
      <c r="E9" s="230" t="n">
        <f aca="false">B9+C9-D9</f>
        <v>197608</v>
      </c>
      <c r="F9" s="230" t="n">
        <v>0</v>
      </c>
      <c r="G9" s="230" t="n">
        <v>0</v>
      </c>
      <c r="H9" s="230" t="n">
        <v>0</v>
      </c>
      <c r="I9" s="230" t="n">
        <v>0</v>
      </c>
      <c r="J9" s="230" t="n">
        <v>197608</v>
      </c>
      <c r="K9" s="234" t="n">
        <v>197608</v>
      </c>
    </row>
    <row r="10" customFormat="false" ht="15.75" hidden="false" customHeight="false" outlineLevel="0" collapsed="false">
      <c r="A10" s="233"/>
      <c r="B10" s="230"/>
      <c r="C10" s="230"/>
      <c r="D10" s="230"/>
      <c r="E10" s="230"/>
      <c r="F10" s="230"/>
      <c r="G10" s="230"/>
      <c r="H10" s="230"/>
      <c r="I10" s="230"/>
      <c r="J10" s="230"/>
      <c r="K10" s="234"/>
    </row>
    <row r="11" customFormat="false" ht="15.75" hidden="false" customHeight="false" outlineLevel="0" collapsed="false">
      <c r="A11" s="233" t="s">
        <v>852</v>
      </c>
      <c r="B11" s="230"/>
      <c r="C11" s="230"/>
      <c r="D11" s="230"/>
      <c r="E11" s="230"/>
      <c r="F11" s="230"/>
      <c r="G11" s="230"/>
      <c r="H11" s="230"/>
      <c r="I11" s="230"/>
      <c r="J11" s="230"/>
      <c r="K11" s="234"/>
    </row>
    <row r="12" customFormat="false" ht="15.75" hidden="false" customHeight="false" outlineLevel="0" collapsed="false">
      <c r="A12" s="233" t="s">
        <v>853</v>
      </c>
      <c r="B12" s="230" t="n">
        <v>211917800.5</v>
      </c>
      <c r="C12" s="230" t="n">
        <f aca="false">314917155+2</f>
        <v>314917157</v>
      </c>
      <c r="D12" s="230" t="n">
        <f aca="false">1245622</f>
        <v>1245622</v>
      </c>
      <c r="E12" s="230" t="n">
        <f aca="false">B12+C12-D12</f>
        <v>525589335.5</v>
      </c>
      <c r="F12" s="230" t="n">
        <v>21104139.5</v>
      </c>
      <c r="G12" s="230" t="n">
        <v>3982219</v>
      </c>
      <c r="H12" s="230" t="n">
        <v>20305</v>
      </c>
      <c r="I12" s="230" t="n">
        <f aca="false">F12+G12-H12</f>
        <v>25066053.5</v>
      </c>
      <c r="J12" s="230" t="n">
        <f aca="false">E12-I12</f>
        <v>500523282</v>
      </c>
      <c r="K12" s="234" t="n">
        <v>190813660.5</v>
      </c>
    </row>
    <row r="13" customFormat="false" ht="15.75" hidden="false" customHeight="false" outlineLevel="0" collapsed="false">
      <c r="A13" s="233" t="s">
        <v>854</v>
      </c>
      <c r="B13" s="230" t="n">
        <f aca="false">802907073.11</f>
        <v>802907073.11</v>
      </c>
      <c r="C13" s="230" t="n">
        <v>439256052.748858</v>
      </c>
      <c r="D13" s="230" t="n">
        <v>0</v>
      </c>
      <c r="E13" s="230" t="n">
        <f aca="false">B13+C13-D13</f>
        <v>1242163125.85886</v>
      </c>
      <c r="F13" s="230" t="n">
        <v>198770530</v>
      </c>
      <c r="G13" s="230" t="n">
        <v>71956917</v>
      </c>
      <c r="H13" s="230" t="n">
        <v>0</v>
      </c>
      <c r="I13" s="230" t="n">
        <f aca="false">F13+G13-H13</f>
        <v>270727447</v>
      </c>
      <c r="J13" s="230" t="n">
        <f aca="false">E13-I13</f>
        <v>971435678.858858</v>
      </c>
      <c r="K13" s="234" t="n">
        <v>604136543.087038</v>
      </c>
    </row>
    <row r="14" customFormat="false" ht="15.75" hidden="false" customHeight="false" outlineLevel="0" collapsed="false">
      <c r="A14" s="233" t="s">
        <v>855</v>
      </c>
      <c r="B14" s="230" t="n">
        <v>8486046</v>
      </c>
      <c r="C14" s="230" t="n">
        <f aca="false">495690+2318305</f>
        <v>2813995</v>
      </c>
      <c r="D14" s="230" t="n">
        <v>0</v>
      </c>
      <c r="E14" s="230" t="n">
        <f aca="false">B14+C14-D14</f>
        <v>11300041</v>
      </c>
      <c r="F14" s="230" t="n">
        <v>718487</v>
      </c>
      <c r="G14" s="230" t="n">
        <f aca="false">426632+63277</f>
        <v>489909</v>
      </c>
      <c r="H14" s="230" t="n">
        <v>0</v>
      </c>
      <c r="I14" s="230" t="n">
        <f aca="false">F14+G14-H14</f>
        <v>1208396</v>
      </c>
      <c r="J14" s="230" t="n">
        <f aca="false">E14-I14</f>
        <v>10091645</v>
      </c>
      <c r="K14" s="234" t="n">
        <f aca="false">7767559-1</f>
        <v>7767558</v>
      </c>
    </row>
    <row r="15" customFormat="false" ht="15.75" hidden="false" customHeight="false" outlineLevel="0" collapsed="false">
      <c r="A15" s="233" t="s">
        <v>856</v>
      </c>
      <c r="B15" s="230" t="n">
        <v>29159975</v>
      </c>
      <c r="C15" s="230" t="n">
        <v>33965840.5371778</v>
      </c>
      <c r="D15" s="230" t="n">
        <v>0</v>
      </c>
      <c r="E15" s="230" t="n">
        <f aca="false">B15+C15-D15</f>
        <v>63125815.5371778</v>
      </c>
      <c r="F15" s="230" t="n">
        <v>14253830</v>
      </c>
      <c r="G15" s="230" t="n">
        <v>4778192</v>
      </c>
      <c r="H15" s="230" t="n">
        <v>0</v>
      </c>
      <c r="I15" s="230" t="n">
        <f aca="false">F15+G15-H15</f>
        <v>19032022</v>
      </c>
      <c r="J15" s="230" t="n">
        <f aca="false">E15-I15</f>
        <v>44093793.5371778</v>
      </c>
      <c r="K15" s="234" t="n">
        <v>14906145</v>
      </c>
    </row>
    <row r="16" customFormat="false" ht="15.75" hidden="false" customHeight="false" outlineLevel="0" collapsed="false">
      <c r="A16" s="233" t="s">
        <v>857</v>
      </c>
      <c r="B16" s="230" t="n">
        <f aca="false">2664367.05-1</f>
        <v>2664366.05</v>
      </c>
      <c r="C16" s="230" t="n">
        <v>3639417</v>
      </c>
      <c r="D16" s="230" t="n">
        <v>0</v>
      </c>
      <c r="E16" s="230" t="n">
        <f aca="false">B16+C16-D16</f>
        <v>6303783.05</v>
      </c>
      <c r="F16" s="230" t="n">
        <v>275296.9975</v>
      </c>
      <c r="G16" s="230" t="n">
        <v>268035.685018836</v>
      </c>
      <c r="H16" s="230" t="n">
        <v>0</v>
      </c>
      <c r="I16" s="230" t="n">
        <f aca="false">F16+G16-H16</f>
        <v>543332.682518836</v>
      </c>
      <c r="J16" s="230" t="n">
        <f aca="false">E16-I16</f>
        <v>5760450.36748117</v>
      </c>
      <c r="K16" s="234" t="n">
        <v>2389069</v>
      </c>
    </row>
    <row r="17" customFormat="false" ht="15.75" hidden="false" customHeight="false" outlineLevel="0" collapsed="false">
      <c r="A17" s="233" t="s">
        <v>858</v>
      </c>
      <c r="B17" s="230" t="n">
        <v>91081875</v>
      </c>
      <c r="C17" s="230" t="n">
        <v>33376868.4319401</v>
      </c>
      <c r="D17" s="230" t="n">
        <v>0</v>
      </c>
      <c r="E17" s="230" t="n">
        <f aca="false">B17+C17-D17</f>
        <v>124458743.43194</v>
      </c>
      <c r="F17" s="230" t="n">
        <v>38101095</v>
      </c>
      <c r="G17" s="230" t="n">
        <v>19036034</v>
      </c>
      <c r="H17" s="230" t="n">
        <v>0</v>
      </c>
      <c r="I17" s="230" t="n">
        <f aca="false">F17+G17-H17</f>
        <v>57137129</v>
      </c>
      <c r="J17" s="230" t="n">
        <f aca="false">E17-I17</f>
        <v>67321614.4319401</v>
      </c>
      <c r="K17" s="234" t="n">
        <f aca="false">52980780+1</f>
        <v>52980781</v>
      </c>
    </row>
    <row r="18" customFormat="false" ht="15.75" hidden="false" customHeight="false" outlineLevel="0" collapsed="false">
      <c r="A18" s="233"/>
      <c r="B18" s="230"/>
      <c r="C18" s="230"/>
      <c r="D18" s="230"/>
      <c r="E18" s="230"/>
      <c r="F18" s="230"/>
      <c r="G18" s="230"/>
      <c r="H18" s="230"/>
      <c r="I18" s="230"/>
      <c r="J18" s="230"/>
      <c r="K18" s="234"/>
    </row>
    <row r="19" customFormat="false" ht="15.75" hidden="false" customHeight="false" outlineLevel="0" collapsed="false">
      <c r="A19" s="235" t="s">
        <v>859</v>
      </c>
      <c r="B19" s="167" t="n">
        <f aca="false">SUM(B9:B17)</f>
        <v>1146414743.66</v>
      </c>
      <c r="C19" s="167" t="n">
        <f aca="false">SUM(C9:C17)</f>
        <v>827969330.717976</v>
      </c>
      <c r="D19" s="167" t="n">
        <f aca="false">SUM(D9:D17)</f>
        <v>1245622</v>
      </c>
      <c r="E19" s="167" t="n">
        <f aca="false">SUM(E9:E17)+1</f>
        <v>1973138453.37798</v>
      </c>
      <c r="F19" s="167" t="n">
        <f aca="false">SUM(F9:F17)+0.5</f>
        <v>273223378.9975</v>
      </c>
      <c r="G19" s="167" t="n">
        <f aca="false">SUM(G9:G17)</f>
        <v>100511306.685019</v>
      </c>
      <c r="H19" s="167" t="n">
        <f aca="false">SUM(H9:H17)</f>
        <v>20305</v>
      </c>
      <c r="I19" s="167" t="n">
        <f aca="false">SUM(I9:I17)+1</f>
        <v>373714381.182519</v>
      </c>
      <c r="J19" s="167" t="n">
        <f aca="false">SUM(J9:J17)</f>
        <v>1599424072.19546</v>
      </c>
      <c r="K19" s="236" t="n">
        <f aca="false">SUM(K9:K17)</f>
        <v>873191364.587038</v>
      </c>
    </row>
    <row r="20" customFormat="false" ht="16.5" hidden="false" customHeight="false" outlineLevel="0" collapsed="false">
      <c r="A20" s="237" t="s">
        <v>860</v>
      </c>
      <c r="B20" s="238" t="n">
        <v>697099200</v>
      </c>
      <c r="C20" s="238" t="n">
        <v>449315544</v>
      </c>
      <c r="D20" s="238" t="n">
        <v>0</v>
      </c>
      <c r="E20" s="238" t="n">
        <f aca="false">1146414744</f>
        <v>1146414744</v>
      </c>
      <c r="F20" s="238" t="n">
        <v>133067186</v>
      </c>
      <c r="G20" s="238" t="n">
        <v>140156193</v>
      </c>
      <c r="H20" s="238" t="n">
        <v>0</v>
      </c>
      <c r="I20" s="238" t="n">
        <v>273223379</v>
      </c>
      <c r="J20" s="239" t="n">
        <v>873191365</v>
      </c>
      <c r="K20" s="240" t="n">
        <v>564032014</v>
      </c>
    </row>
    <row r="21" customFormat="false" ht="15.75" hidden="false" customHeight="false" outlineLevel="0" collapsed="false">
      <c r="A21" s="241"/>
      <c r="B21" s="242"/>
      <c r="C21" s="242"/>
      <c r="D21" s="242"/>
      <c r="E21" s="242"/>
      <c r="F21" s="242"/>
      <c r="G21" s="242"/>
      <c r="H21" s="242"/>
      <c r="I21" s="242"/>
      <c r="J21" s="242"/>
      <c r="K21" s="243"/>
    </row>
    <row r="22" customFormat="false" ht="15.75" hidden="false" customHeight="false" outlineLevel="0" collapsed="false">
      <c r="A22" s="229" t="s">
        <v>861</v>
      </c>
      <c r="B22" s="244" t="n">
        <v>0</v>
      </c>
      <c r="C22" s="244" t="n">
        <v>0</v>
      </c>
      <c r="D22" s="244" t="n">
        <v>0</v>
      </c>
      <c r="E22" s="244" t="n">
        <v>0</v>
      </c>
      <c r="F22" s="244" t="n">
        <v>0</v>
      </c>
      <c r="G22" s="244" t="n">
        <v>0</v>
      </c>
      <c r="H22" s="244" t="n">
        <v>0</v>
      </c>
      <c r="I22" s="244" t="n">
        <v>0</v>
      </c>
      <c r="J22" s="244" t="n">
        <v>145916357.16</v>
      </c>
      <c r="K22" s="245" t="n">
        <v>684558029.08</v>
      </c>
    </row>
    <row r="23" customFormat="false" ht="15.75" hidden="false" customHeight="false" outlineLevel="0" collapsed="false">
      <c r="A23" s="241" t="s">
        <v>862</v>
      </c>
      <c r="B23" s="246"/>
      <c r="C23" s="246"/>
      <c r="D23" s="246"/>
      <c r="E23" s="246"/>
      <c r="F23" s="246"/>
      <c r="G23" s="246"/>
      <c r="H23" s="246"/>
      <c r="I23" s="246"/>
      <c r="J23" s="246"/>
      <c r="K23" s="247"/>
    </row>
    <row r="24" customFormat="false" ht="16.5" hidden="false" customHeight="false" outlineLevel="0" collapsed="false">
      <c r="A24" s="237" t="s">
        <v>777</v>
      </c>
      <c r="B24" s="248" t="n">
        <f aca="false">B19+B22</f>
        <v>1146414743.66</v>
      </c>
      <c r="C24" s="248" t="n">
        <f aca="false">C19+C22</f>
        <v>827969330.717976</v>
      </c>
      <c r="D24" s="248" t="n">
        <f aca="false">D19+D22</f>
        <v>1245622</v>
      </c>
      <c r="E24" s="248" t="n">
        <f aca="false">E19+E22</f>
        <v>1973138453.37798</v>
      </c>
      <c r="F24" s="248" t="n">
        <f aca="false">F19+F22</f>
        <v>273223378.9975</v>
      </c>
      <c r="G24" s="248" t="n">
        <f aca="false">G19+G22</f>
        <v>100511306.685019</v>
      </c>
      <c r="H24" s="248" t="n">
        <f aca="false">H19+H22</f>
        <v>20305</v>
      </c>
      <c r="I24" s="248" t="n">
        <f aca="false">I19+I22</f>
        <v>373714381.182519</v>
      </c>
      <c r="J24" s="248" t="n">
        <f aca="false">J19+J22</f>
        <v>1745340429.35546</v>
      </c>
      <c r="K24" s="249" t="n">
        <f aca="false">K19+K22</f>
        <v>1557749393.66704</v>
      </c>
    </row>
    <row r="25" customFormat="false" ht="15.75" hidden="false" customHeight="false" outlineLevel="0" collapsed="false">
      <c r="A25" s="220" t="s">
        <v>480</v>
      </c>
      <c r="C25" s="250"/>
      <c r="E25" s="251"/>
      <c r="F25" s="252"/>
    </row>
    <row r="26" customFormat="false" ht="15.75" hidden="false" customHeight="false" outlineLevel="0" collapsed="false">
      <c r="A26" s="253" t="s">
        <v>863</v>
      </c>
    </row>
    <row r="27" customFormat="false" ht="15.75" hidden="false" customHeight="false" outlineLevel="0" collapsed="false">
      <c r="A27" s="254" t="s">
        <v>864</v>
      </c>
      <c r="B27" s="254"/>
      <c r="C27" s="254"/>
      <c r="D27" s="254"/>
      <c r="E27" s="254"/>
      <c r="F27" s="254"/>
      <c r="G27" s="254"/>
      <c r="H27" s="254"/>
      <c r="I27" s="254"/>
      <c r="J27" s="254"/>
      <c r="K27" s="254"/>
    </row>
    <row r="28" customFormat="false" ht="15.75" hidden="true" customHeight="false" outlineLevel="0" collapsed="false">
      <c r="A28" s="254" t="s">
        <v>865</v>
      </c>
      <c r="B28" s="254"/>
      <c r="C28" s="254"/>
      <c r="D28" s="254"/>
      <c r="E28" s="254"/>
      <c r="F28" s="254"/>
      <c r="G28" s="254"/>
      <c r="H28" s="254"/>
      <c r="I28" s="254"/>
      <c r="J28" s="254"/>
      <c r="K28" s="254"/>
    </row>
    <row r="29" customFormat="false" ht="15.75" hidden="true" customHeight="false" outlineLevel="0" collapsed="false">
      <c r="A29" s="254" t="s">
        <v>866</v>
      </c>
      <c r="B29" s="254"/>
      <c r="C29" s="254"/>
      <c r="D29" s="254"/>
      <c r="E29" s="254"/>
      <c r="F29" s="254"/>
      <c r="G29" s="254"/>
      <c r="H29" s="254"/>
      <c r="I29" s="254"/>
      <c r="J29" s="254"/>
      <c r="K29" s="254"/>
    </row>
    <row r="30" customFormat="false" ht="15.75" hidden="true" customHeight="false" outlineLevel="0" collapsed="false">
      <c r="A30" s="254" t="s">
        <v>867</v>
      </c>
      <c r="B30" s="254"/>
      <c r="C30" s="254"/>
      <c r="D30" s="254"/>
      <c r="E30" s="254"/>
      <c r="F30" s="254"/>
      <c r="G30" s="254"/>
      <c r="H30" s="254"/>
      <c r="I30" s="254"/>
      <c r="J30" s="254"/>
      <c r="K30" s="254"/>
    </row>
    <row r="31" customFormat="false" ht="15.75" hidden="true" customHeight="false" outlineLevel="0" collapsed="false">
      <c r="A31" s="254" t="s">
        <v>868</v>
      </c>
      <c r="B31" s="254"/>
      <c r="C31" s="254"/>
      <c r="D31" s="254"/>
      <c r="E31" s="254"/>
      <c r="F31" s="254"/>
      <c r="G31" s="254"/>
      <c r="H31" s="254"/>
      <c r="I31" s="254"/>
      <c r="J31" s="254"/>
      <c r="K31" s="254"/>
    </row>
    <row r="32" customFormat="false" ht="15.75" hidden="true" customHeight="false" outlineLevel="0" collapsed="false">
      <c r="A32" s="254" t="s">
        <v>869</v>
      </c>
      <c r="B32" s="254"/>
      <c r="C32" s="254"/>
      <c r="D32" s="254"/>
      <c r="E32" s="254"/>
      <c r="F32" s="254"/>
      <c r="G32" s="254"/>
      <c r="H32" s="254"/>
      <c r="I32" s="254"/>
      <c r="J32" s="254"/>
      <c r="K32" s="254"/>
    </row>
    <row r="33" customFormat="false" ht="15.75" hidden="true" customHeight="false" outlineLevel="0" collapsed="false">
      <c r="A33" s="254" t="s">
        <v>870</v>
      </c>
      <c r="B33" s="254"/>
      <c r="C33" s="254"/>
      <c r="D33" s="254"/>
      <c r="E33" s="254"/>
      <c r="F33" s="254"/>
      <c r="G33" s="254"/>
      <c r="H33" s="254"/>
      <c r="I33" s="254"/>
      <c r="J33" s="254"/>
      <c r="K33" s="254"/>
    </row>
    <row r="34" customFormat="false" ht="33" hidden="false" customHeight="true" outlineLevel="0" collapsed="false">
      <c r="A34" s="255" t="s">
        <v>871</v>
      </c>
      <c r="B34" s="255"/>
      <c r="C34" s="255"/>
      <c r="D34" s="255"/>
      <c r="E34" s="255"/>
      <c r="F34" s="255"/>
      <c r="G34" s="255"/>
      <c r="H34" s="255"/>
      <c r="I34" s="255"/>
      <c r="J34" s="255"/>
      <c r="K34" s="255"/>
    </row>
    <row r="35" customFormat="false" ht="15.75" hidden="true" customHeight="false" outlineLevel="0" collapsed="false">
      <c r="A35" s="254" t="s">
        <v>872</v>
      </c>
      <c r="B35" s="254"/>
      <c r="C35" s="254"/>
      <c r="D35" s="254"/>
      <c r="E35" s="254"/>
      <c r="F35" s="254"/>
      <c r="G35" s="254"/>
      <c r="H35" s="254"/>
      <c r="I35" s="254"/>
      <c r="J35" s="254"/>
      <c r="K35" s="254"/>
    </row>
    <row r="36" customFormat="false" ht="15.75" hidden="false" customHeight="false" outlineLevel="0" collapsed="false">
      <c r="A36" s="220" t="s">
        <v>873</v>
      </c>
    </row>
    <row r="37" customFormat="false" ht="15.75" hidden="false" customHeight="false" outlineLevel="0" collapsed="false">
      <c r="A37" s="220" t="s">
        <v>874</v>
      </c>
    </row>
    <row r="38" customFormat="false" ht="15.75" hidden="false" customHeight="false" outlineLevel="0" collapsed="false">
      <c r="A38" s="220" t="s">
        <v>875</v>
      </c>
    </row>
  </sheetData>
  <mergeCells count="14">
    <mergeCell ref="A1:K1"/>
    <mergeCell ref="A5:A6"/>
    <mergeCell ref="B5:E5"/>
    <mergeCell ref="F5:I5"/>
    <mergeCell ref="J5:K5"/>
    <mergeCell ref="A27:K27"/>
    <mergeCell ref="A28:K28"/>
    <mergeCell ref="A29:K29"/>
    <mergeCell ref="A30:K30"/>
    <mergeCell ref="A31:K31"/>
    <mergeCell ref="A32:K32"/>
    <mergeCell ref="A33:K33"/>
    <mergeCell ref="A34:K34"/>
    <mergeCell ref="A35:K35"/>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39.41"/>
    <col collapsed="false" customWidth="true" hidden="false" outlineLevel="0" max="2" min="2" style="75" width="16.84"/>
    <col collapsed="false" customWidth="true" hidden="false" outlineLevel="0" max="3" min="3" style="75" width="14.14"/>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60" t="s">
        <v>876</v>
      </c>
      <c r="B2" s="60"/>
      <c r="C2" s="60"/>
      <c r="D2" s="60"/>
    </row>
    <row r="3" customFormat="false" ht="15.75" hidden="false" customHeight="false" outlineLevel="0" collapsed="false">
      <c r="A3" s="60"/>
      <c r="B3" s="60"/>
      <c r="C3" s="60"/>
      <c r="D3" s="60"/>
    </row>
    <row r="4" customFormat="false" ht="16.5" hidden="false" customHeight="false" outlineLevel="0" collapsed="false">
      <c r="A4" s="60"/>
      <c r="B4" s="60"/>
      <c r="C4" s="133" t="s">
        <v>758</v>
      </c>
      <c r="D4" s="60"/>
    </row>
    <row r="5" s="202" customFormat="true" ht="31.5" hidden="false" customHeight="false" outlineLevel="0" collapsed="false">
      <c r="A5" s="211" t="s">
        <v>9</v>
      </c>
      <c r="B5" s="200" t="s">
        <v>760</v>
      </c>
      <c r="C5" s="201" t="s">
        <v>761</v>
      </c>
    </row>
    <row r="6" s="202" customFormat="true" ht="15.75" hidden="false" customHeight="false" outlineLevel="0" collapsed="false">
      <c r="A6" s="181"/>
      <c r="B6" s="256"/>
      <c r="C6" s="257"/>
    </row>
    <row r="7" customFormat="false" ht="31.5" hidden="false" customHeight="false" outlineLevel="0" collapsed="false">
      <c r="A7" s="128" t="s">
        <v>877</v>
      </c>
      <c r="B7" s="191" t="n">
        <f aca="false">'BS GROUP'!C127</f>
        <v>70000000</v>
      </c>
      <c r="C7" s="258" t="n">
        <v>0</v>
      </c>
    </row>
    <row r="8" customFormat="false" ht="15.75" hidden="false" customHeight="false" outlineLevel="0" collapsed="false">
      <c r="A8" s="96"/>
      <c r="B8" s="191"/>
      <c r="C8" s="258"/>
    </row>
    <row r="9" customFormat="false" ht="16.5" hidden="false" customHeight="false" outlineLevel="0" collapsed="false">
      <c r="A9" s="259" t="s">
        <v>777</v>
      </c>
      <c r="B9" s="196" t="n">
        <f aca="false">SUM(B7:B8)</f>
        <v>70000000</v>
      </c>
      <c r="C9" s="260" t="n">
        <f aca="false">SUM(C7:C8)</f>
        <v>0</v>
      </c>
    </row>
    <row r="12" customFormat="false" ht="15.75" hidden="false" customHeight="false" outlineLevel="0" collapsed="false">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71.28"/>
    <col collapsed="false" customWidth="true" hidden="false" outlineLevel="0" max="2" min="2" style="75" width="15.28"/>
    <col collapsed="false" customWidth="true" hidden="false" outlineLevel="0" max="3" min="3" style="75" width="17.28"/>
    <col collapsed="false" customWidth="true" hidden="false" outlineLevel="0" max="4" min="4" style="75" width="15.28"/>
    <col collapsed="false" customWidth="true" hidden="false" outlineLevel="0" max="5" min="5" style="75" width="18.28"/>
    <col collapsed="false" customWidth="false" hidden="false" outlineLevel="0" max="257" min="6" style="75" width="9.14"/>
  </cols>
  <sheetData>
    <row r="1" customFormat="false" ht="15.75" hidden="false" customHeight="true" outlineLevel="0" collapsed="false">
      <c r="A1" s="60" t="s">
        <v>878</v>
      </c>
      <c r="B1" s="60"/>
      <c r="C1" s="60"/>
      <c r="D1" s="60"/>
      <c r="E1" s="60"/>
    </row>
    <row r="2" customFormat="false" ht="15.75" hidden="false" customHeight="false" outlineLevel="0" collapsed="false">
      <c r="A2" s="60"/>
      <c r="B2" s="60"/>
      <c r="C2" s="60"/>
      <c r="D2" s="60"/>
      <c r="E2" s="60"/>
    </row>
    <row r="3" customFormat="false" ht="16.5" hidden="false" customHeight="false" outlineLevel="0" collapsed="false">
      <c r="A3" s="70"/>
      <c r="B3" s="43"/>
      <c r="C3" s="43"/>
      <c r="D3" s="43"/>
      <c r="E3" s="133" t="s">
        <v>758</v>
      </c>
    </row>
    <row r="4" customFormat="false" ht="15.75" hidden="false" customHeight="true" outlineLevel="0" collapsed="false">
      <c r="A4" s="261" t="s">
        <v>9</v>
      </c>
      <c r="B4" s="89" t="s">
        <v>760</v>
      </c>
      <c r="C4" s="89"/>
      <c r="D4" s="90" t="s">
        <v>761</v>
      </c>
      <c r="E4" s="90"/>
    </row>
    <row r="5" customFormat="false" ht="15.75" hidden="false" customHeight="false" outlineLevel="0" collapsed="false">
      <c r="A5" s="105"/>
      <c r="B5" s="262"/>
      <c r="C5" s="263"/>
      <c r="D5" s="262"/>
      <c r="E5" s="264"/>
    </row>
    <row r="6" customFormat="false" ht="15.75" hidden="false" customHeight="false" outlineLevel="0" collapsed="false">
      <c r="A6" s="265" t="s">
        <v>879</v>
      </c>
      <c r="B6" s="262"/>
      <c r="C6" s="262"/>
      <c r="D6" s="262"/>
      <c r="E6" s="264"/>
    </row>
    <row r="7" customFormat="false" ht="15.75" hidden="false" customHeight="false" outlineLevel="0" collapsed="false">
      <c r="A7" s="105"/>
      <c r="B7" s="262"/>
      <c r="C7" s="262"/>
      <c r="D7" s="262"/>
      <c r="E7" s="264"/>
    </row>
    <row r="8" customFormat="false" ht="15.75" hidden="false" customHeight="false" outlineLevel="0" collapsed="false">
      <c r="A8" s="266" t="s">
        <v>880</v>
      </c>
      <c r="B8" s="262"/>
      <c r="C8" s="262"/>
      <c r="D8" s="262"/>
      <c r="E8" s="264"/>
    </row>
    <row r="9" customFormat="false" ht="15.75" hidden="false" customHeight="false" outlineLevel="0" collapsed="false">
      <c r="A9" s="105" t="s">
        <v>881</v>
      </c>
      <c r="B9" s="191"/>
      <c r="C9" s="191" t="n">
        <f aca="false">+'BS GROUP'!F103</f>
        <v>27945906</v>
      </c>
      <c r="D9" s="191" t="n">
        <v>18343232</v>
      </c>
      <c r="E9" s="192"/>
    </row>
    <row r="10" customFormat="false" ht="15.75" hidden="false" customHeight="false" outlineLevel="0" collapsed="false">
      <c r="A10" s="105"/>
      <c r="B10" s="191"/>
      <c r="C10" s="191"/>
      <c r="D10" s="191"/>
      <c r="E10" s="192"/>
    </row>
    <row r="11" customFormat="false" ht="15.75" hidden="false" customHeight="false" outlineLevel="0" collapsed="false">
      <c r="A11" s="266" t="s">
        <v>882</v>
      </c>
      <c r="B11" s="191"/>
      <c r="C11" s="191"/>
      <c r="D11" s="191"/>
      <c r="E11" s="192" t="n">
        <f aca="false">SUM(D9)</f>
        <v>18343232</v>
      </c>
    </row>
    <row r="12" customFormat="false" ht="15.75" hidden="false" customHeight="false" outlineLevel="0" collapsed="false">
      <c r="A12" s="105" t="s">
        <v>883</v>
      </c>
      <c r="B12" s="191"/>
      <c r="C12" s="191"/>
      <c r="D12" s="191"/>
      <c r="E12" s="192"/>
    </row>
    <row r="13" customFormat="false" ht="15.75" hidden="false" customHeight="false" outlineLevel="0" collapsed="false">
      <c r="A13" s="105" t="s">
        <v>884</v>
      </c>
      <c r="B13" s="267" t="n">
        <f aca="false">31108000+54944721-B14</f>
        <v>77741137</v>
      </c>
      <c r="C13" s="191"/>
      <c r="D13" s="268" t="n">
        <v>45404222</v>
      </c>
      <c r="E13" s="192"/>
    </row>
    <row r="14" customFormat="false" ht="15.75" hidden="false" customHeight="false" outlineLevel="0" collapsed="false">
      <c r="A14" s="105" t="s">
        <v>885</v>
      </c>
      <c r="B14" s="269" t="n">
        <v>8311584</v>
      </c>
      <c r="C14" s="191"/>
      <c r="D14" s="270" t="n">
        <v>17306096</v>
      </c>
      <c r="E14" s="192"/>
    </row>
    <row r="15" customFormat="false" ht="15.75" hidden="false" customHeight="false" outlineLevel="0" collapsed="false">
      <c r="A15" s="96"/>
      <c r="B15" s="271" t="n">
        <f aca="false">SUM(B13:B14)</f>
        <v>86052721</v>
      </c>
      <c r="C15" s="191"/>
      <c r="D15" s="268" t="n">
        <f aca="false">SUM(D13:D14)</f>
        <v>62710318</v>
      </c>
      <c r="E15" s="192"/>
    </row>
    <row r="16" customFormat="false" ht="15.75" hidden="false" customHeight="false" outlineLevel="0" collapsed="false">
      <c r="A16" s="105" t="s">
        <v>886</v>
      </c>
      <c r="B16" s="269" t="n">
        <v>110522257</v>
      </c>
      <c r="C16" s="191"/>
      <c r="D16" s="270" t="n">
        <v>63502597</v>
      </c>
      <c r="E16" s="192"/>
    </row>
    <row r="17" customFormat="false" ht="15.75" hidden="false" customHeight="false" outlineLevel="0" collapsed="false">
      <c r="A17" s="105"/>
      <c r="B17" s="191" t="n">
        <f aca="false">SUM(B15:B16)</f>
        <v>196574978</v>
      </c>
      <c r="C17" s="191"/>
      <c r="D17" s="191" t="n">
        <f aca="false">SUM(D15:D16)</f>
        <v>126212915</v>
      </c>
      <c r="E17" s="192"/>
    </row>
    <row r="18" customFormat="false" ht="15.75" hidden="false" customHeight="false" outlineLevel="0" collapsed="false">
      <c r="A18" s="105" t="s">
        <v>887</v>
      </c>
      <c r="B18" s="272" t="n">
        <v>8311584</v>
      </c>
      <c r="C18" s="191" t="n">
        <f aca="false">+'BS GROUP'!F105</f>
        <v>188263394</v>
      </c>
      <c r="D18" s="272" t="n">
        <v>17306096</v>
      </c>
      <c r="E18" s="192" t="n">
        <f aca="false">+D17-D18</f>
        <v>108906819</v>
      </c>
    </row>
    <row r="19" customFormat="false" ht="15.75" hidden="false" customHeight="false" outlineLevel="0" collapsed="false">
      <c r="A19" s="105"/>
      <c r="B19" s="191"/>
      <c r="C19" s="191"/>
      <c r="D19" s="191"/>
      <c r="E19" s="192"/>
    </row>
    <row r="20" customFormat="false" ht="15.75" hidden="false" customHeight="false" outlineLevel="0" collapsed="false">
      <c r="A20" s="266" t="s">
        <v>888</v>
      </c>
      <c r="B20" s="191"/>
      <c r="C20" s="191" t="n">
        <f aca="false">716825+16150+2284+1931</f>
        <v>737190</v>
      </c>
      <c r="D20" s="191"/>
      <c r="E20" s="192" t="n">
        <v>761567</v>
      </c>
    </row>
    <row r="21" customFormat="false" ht="15.75" hidden="false" customHeight="false" outlineLevel="0" collapsed="false">
      <c r="A21" s="266"/>
      <c r="B21" s="191"/>
      <c r="C21" s="191"/>
      <c r="D21" s="191"/>
      <c r="E21" s="192"/>
    </row>
    <row r="22" customFormat="false" ht="15.75" hidden="false" customHeight="false" outlineLevel="0" collapsed="false">
      <c r="A22" s="266" t="s">
        <v>889</v>
      </c>
      <c r="B22" s="191"/>
      <c r="C22" s="191" t="n">
        <f aca="false">+'BS GROUP'!F115-C20</f>
        <v>2158907</v>
      </c>
      <c r="D22" s="191"/>
      <c r="E22" s="192" t="n">
        <v>6494651</v>
      </c>
    </row>
    <row r="23" customFormat="false" ht="15.75" hidden="false" customHeight="false" outlineLevel="0" collapsed="false">
      <c r="A23" s="266"/>
      <c r="B23" s="191"/>
      <c r="C23" s="191"/>
      <c r="D23" s="191"/>
      <c r="E23" s="192"/>
    </row>
    <row r="24" customFormat="false" ht="15.75" hidden="false" customHeight="false" outlineLevel="0" collapsed="false">
      <c r="A24" s="105"/>
      <c r="B24" s="191"/>
      <c r="C24" s="191"/>
      <c r="D24" s="191"/>
      <c r="E24" s="192"/>
    </row>
    <row r="25" customFormat="false" ht="15.75" hidden="false" customHeight="false" outlineLevel="0" collapsed="false">
      <c r="A25" s="266" t="s">
        <v>890</v>
      </c>
      <c r="B25" s="191"/>
      <c r="C25" s="191"/>
      <c r="D25" s="191"/>
      <c r="E25" s="192"/>
    </row>
    <row r="26" customFormat="false" ht="15.75" hidden="false" customHeight="false" outlineLevel="0" collapsed="false">
      <c r="A26" s="105" t="s">
        <v>891</v>
      </c>
      <c r="B26" s="191"/>
      <c r="C26" s="191"/>
      <c r="D26" s="191"/>
      <c r="E26" s="192"/>
    </row>
    <row r="27" customFormat="false" ht="15.75" hidden="false" customHeight="false" outlineLevel="0" collapsed="false">
      <c r="A27" s="105" t="s">
        <v>892</v>
      </c>
      <c r="B27" s="191" t="n">
        <f aca="false">+'BS GROUP'!F124</f>
        <v>3901465.52</v>
      </c>
      <c r="C27" s="191"/>
      <c r="D27" s="191" t="n">
        <v>6247526</v>
      </c>
      <c r="E27" s="192"/>
    </row>
    <row r="28" customFormat="false" ht="15.75" hidden="false" customHeight="false" outlineLevel="0" collapsed="false">
      <c r="A28" s="105" t="s">
        <v>893</v>
      </c>
      <c r="B28" s="191" t="n">
        <f aca="false">+'BS GROUP'!F128-70000000</f>
        <v>200400000</v>
      </c>
      <c r="C28" s="191"/>
      <c r="D28" s="191" t="n">
        <v>329467785</v>
      </c>
      <c r="E28" s="192"/>
    </row>
    <row r="29" customFormat="false" ht="15.75" hidden="false" customHeight="false" outlineLevel="0" collapsed="false">
      <c r="A29" s="105" t="s">
        <v>894</v>
      </c>
      <c r="B29" s="272" t="n">
        <f aca="false">+'BS GROUP'!F134</f>
        <v>2532811.32</v>
      </c>
      <c r="C29" s="191" t="n">
        <f aca="false">SUM(B27:B29)</f>
        <v>206834276.84</v>
      </c>
      <c r="D29" s="272" t="n">
        <v>1017340</v>
      </c>
      <c r="E29" s="192" t="n">
        <f aca="false">SUM(D27:D29)</f>
        <v>336732651</v>
      </c>
    </row>
    <row r="30" customFormat="false" ht="15.75" hidden="false" customHeight="false" outlineLevel="0" collapsed="false">
      <c r="A30" s="105"/>
      <c r="B30" s="191"/>
      <c r="C30" s="191"/>
      <c r="D30" s="191"/>
      <c r="E30" s="192"/>
    </row>
    <row r="31" customFormat="false" ht="16.5" hidden="false" customHeight="false" outlineLevel="0" collapsed="false">
      <c r="A31" s="273" t="s">
        <v>796</v>
      </c>
      <c r="B31" s="274"/>
      <c r="C31" s="274" t="n">
        <f aca="false">SUM(C7:C29)</f>
        <v>425939673.84</v>
      </c>
      <c r="D31" s="274"/>
      <c r="E31" s="275" t="n">
        <f aca="false">SUM(E7:E29)</f>
        <v>471238920</v>
      </c>
    </row>
    <row r="32" customFormat="false" ht="15.75" hidden="false" customHeight="false" outlineLevel="0" collapsed="false">
      <c r="A32" s="276"/>
      <c r="B32" s="277"/>
      <c r="C32" s="277"/>
      <c r="D32" s="277"/>
      <c r="E32" s="277"/>
    </row>
    <row r="33" customFormat="false" ht="15.75" hidden="false" customHeight="false" outlineLevel="0" collapsed="false">
      <c r="A33" s="55"/>
      <c r="B33" s="44"/>
      <c r="C33" s="44"/>
      <c r="D33" s="44"/>
      <c r="E33" s="278" t="s">
        <v>895</v>
      </c>
    </row>
    <row r="34" customFormat="false" ht="15.75" hidden="false" customHeight="false" outlineLevel="0" collapsed="false">
      <c r="A34" s="266" t="s">
        <v>896</v>
      </c>
      <c r="B34" s="191"/>
      <c r="C34" s="191"/>
      <c r="D34" s="191"/>
      <c r="E34" s="258"/>
    </row>
    <row r="35" customFormat="false" ht="15.75" hidden="false" customHeight="false" outlineLevel="0" collapsed="false">
      <c r="A35" s="105"/>
      <c r="B35" s="191"/>
      <c r="C35" s="191"/>
      <c r="D35" s="191"/>
      <c r="E35" s="192"/>
    </row>
    <row r="36" customFormat="false" ht="15.75" hidden="false" customHeight="false" outlineLevel="0" collapsed="false">
      <c r="A36" s="266" t="s">
        <v>897</v>
      </c>
      <c r="B36" s="191"/>
      <c r="C36" s="191"/>
      <c r="D36" s="191"/>
      <c r="E36" s="192"/>
    </row>
    <row r="37" customFormat="false" ht="15.75" hidden="false" customHeight="false" outlineLevel="0" collapsed="false">
      <c r="A37" s="279" t="s">
        <v>898</v>
      </c>
      <c r="B37" s="191"/>
      <c r="C37" s="191"/>
      <c r="D37" s="191"/>
      <c r="E37" s="192"/>
    </row>
    <row r="38" customFormat="false" ht="15.75" hidden="false" customHeight="false" outlineLevel="0" collapsed="false">
      <c r="A38" s="105" t="s">
        <v>899</v>
      </c>
      <c r="B38" s="191" t="n">
        <f aca="false">+'BS GROUP'!F138+'BS GROUP'!F176</f>
        <v>30497586.39</v>
      </c>
      <c r="C38" s="191"/>
      <c r="D38" s="191" t="n">
        <v>26186583</v>
      </c>
      <c r="E38" s="192"/>
    </row>
    <row r="39" customFormat="false" ht="15.75" hidden="false" customHeight="false" outlineLevel="0" collapsed="false">
      <c r="A39" s="105" t="s">
        <v>900</v>
      </c>
      <c r="B39" s="272" t="n">
        <f aca="false">-'GROUPINGS FINAL'!E384</f>
        <v>6561456</v>
      </c>
      <c r="C39" s="191"/>
      <c r="D39" s="272" t="n">
        <v>7900602</v>
      </c>
      <c r="E39" s="192"/>
    </row>
    <row r="40" customFormat="false" ht="15.75" hidden="false" customHeight="false" outlineLevel="0" collapsed="false">
      <c r="A40" s="105"/>
      <c r="B40" s="191" t="n">
        <f aca="false">+B38-B39</f>
        <v>23936130.39</v>
      </c>
      <c r="C40" s="191"/>
      <c r="D40" s="191" t="n">
        <f aca="false">+D38-D39</f>
        <v>18285981</v>
      </c>
      <c r="E40" s="192"/>
    </row>
    <row r="41" customFormat="false" ht="15.75" hidden="false" customHeight="false" outlineLevel="0" collapsed="false">
      <c r="A41" s="105" t="s">
        <v>901</v>
      </c>
      <c r="B41" s="191" t="n">
        <f aca="false">+'BS GROUP'!F178</f>
        <v>10772420</v>
      </c>
      <c r="C41" s="191"/>
      <c r="D41" s="191" t="n">
        <v>18413041</v>
      </c>
      <c r="E41" s="192"/>
    </row>
    <row r="42" customFormat="false" ht="15.75" hidden="false" customHeight="false" outlineLevel="0" collapsed="false">
      <c r="A42" s="105" t="s">
        <v>902</v>
      </c>
      <c r="B42" s="272" t="n">
        <f aca="false">+'BS GROUP'!F183</f>
        <v>6277711.66</v>
      </c>
      <c r="C42" s="191" t="n">
        <f aca="false">SUM(B40:B42)</f>
        <v>40986262.05</v>
      </c>
      <c r="D42" s="272" t="n">
        <v>5762973</v>
      </c>
      <c r="E42" s="192" t="n">
        <f aca="false">SUM(D40:D42)</f>
        <v>42461995</v>
      </c>
    </row>
    <row r="43" customFormat="false" ht="15.75" hidden="false" customHeight="false" outlineLevel="0" collapsed="false">
      <c r="A43" s="105"/>
      <c r="B43" s="191"/>
      <c r="C43" s="43"/>
      <c r="D43" s="280"/>
      <c r="E43" s="216"/>
    </row>
    <row r="44" customFormat="false" ht="15.75" hidden="false" customHeight="false" outlineLevel="0" collapsed="false">
      <c r="A44" s="266" t="s">
        <v>903</v>
      </c>
      <c r="B44" s="191"/>
      <c r="C44" s="191"/>
      <c r="D44" s="191"/>
      <c r="E44" s="192"/>
    </row>
    <row r="45" customFormat="false" ht="15.75" hidden="false" customHeight="false" outlineLevel="0" collapsed="false">
      <c r="A45" s="105" t="s">
        <v>904</v>
      </c>
      <c r="B45" s="191" t="n">
        <f aca="false">+'BS GROUP'!F186-B46</f>
        <v>3097977</v>
      </c>
      <c r="C45" s="191"/>
      <c r="D45" s="191" t="n">
        <v>1299777</v>
      </c>
      <c r="E45" s="192"/>
    </row>
    <row r="46" customFormat="false" ht="15.75" hidden="false" customHeight="false" outlineLevel="0" collapsed="false">
      <c r="A46" s="105" t="s">
        <v>905</v>
      </c>
      <c r="B46" s="272" t="n">
        <v>43386</v>
      </c>
      <c r="C46" s="191" t="n">
        <f aca="false">SUM(B45:B46)</f>
        <v>3141363</v>
      </c>
      <c r="D46" s="272" t="n">
        <v>39162</v>
      </c>
      <c r="E46" s="192" t="n">
        <f aca="false">SUM(D45:D47)</f>
        <v>1338939</v>
      </c>
    </row>
    <row r="47" customFormat="false" ht="15.75" hidden="false" customHeight="false" outlineLevel="0" collapsed="false">
      <c r="A47" s="105"/>
      <c r="B47" s="191"/>
      <c r="C47" s="43"/>
      <c r="D47" s="191"/>
      <c r="E47" s="216"/>
    </row>
    <row r="48" customFormat="false" ht="15.75" hidden="false" customHeight="false" outlineLevel="0" collapsed="false">
      <c r="A48" s="105"/>
      <c r="B48" s="191"/>
      <c r="C48" s="191"/>
      <c r="D48" s="191"/>
      <c r="E48" s="192"/>
    </row>
    <row r="49" customFormat="false" ht="15.75" hidden="false" customHeight="false" outlineLevel="0" collapsed="false">
      <c r="A49" s="266" t="s">
        <v>906</v>
      </c>
      <c r="B49" s="191"/>
      <c r="C49" s="191" t="n">
        <f aca="false">'BS GROUP'!F157</f>
        <v>51537211</v>
      </c>
      <c r="D49" s="191"/>
      <c r="E49" s="192" t="n">
        <v>54857142</v>
      </c>
    </row>
    <row r="50" customFormat="false" ht="15.75" hidden="false" customHeight="false" outlineLevel="0" collapsed="false">
      <c r="A50" s="105"/>
      <c r="B50" s="191"/>
      <c r="C50" s="191"/>
      <c r="D50" s="191"/>
      <c r="E50" s="192"/>
    </row>
    <row r="51" customFormat="false" ht="15.75" hidden="false" customHeight="false" outlineLevel="0" collapsed="false">
      <c r="A51" s="105"/>
      <c r="B51" s="191"/>
      <c r="C51" s="191"/>
      <c r="D51" s="191"/>
      <c r="E51" s="192"/>
    </row>
    <row r="52" customFormat="false" ht="15.75" hidden="false" customHeight="false" outlineLevel="0" collapsed="false">
      <c r="A52" s="266" t="s">
        <v>907</v>
      </c>
      <c r="B52" s="191"/>
      <c r="C52" s="44"/>
      <c r="D52" s="191"/>
      <c r="E52" s="258"/>
    </row>
    <row r="53" customFormat="false" ht="15.75" hidden="false" customHeight="false" outlineLevel="0" collapsed="false">
      <c r="A53" s="105" t="s">
        <v>908</v>
      </c>
      <c r="B53" s="191" t="n">
        <v>45325</v>
      </c>
      <c r="C53" s="191"/>
      <c r="D53" s="191" t="n">
        <v>45325</v>
      </c>
      <c r="E53" s="192"/>
    </row>
    <row r="54" customFormat="false" ht="15.75" hidden="false" customHeight="false" outlineLevel="0" collapsed="false">
      <c r="A54" s="105" t="s">
        <v>905</v>
      </c>
      <c r="B54" s="272" t="n">
        <f aca="false">2342</f>
        <v>2342</v>
      </c>
      <c r="C54" s="191" t="n">
        <f aca="false">+'BS GROUP'!F192</f>
        <v>47667</v>
      </c>
      <c r="D54" s="191" t="n">
        <v>2342</v>
      </c>
      <c r="E54" s="192" t="n">
        <v>47667</v>
      </c>
    </row>
    <row r="55" customFormat="false" ht="15.75" hidden="false" customHeight="false" outlineLevel="0" collapsed="false">
      <c r="A55" s="105"/>
      <c r="B55" s="272"/>
      <c r="C55" s="191"/>
      <c r="D55" s="272"/>
      <c r="E55" s="192"/>
    </row>
    <row r="56" customFormat="false" ht="15.75" hidden="false" customHeight="false" outlineLevel="0" collapsed="false">
      <c r="A56" s="281" t="s">
        <v>909</v>
      </c>
      <c r="B56" s="282"/>
      <c r="C56" s="283" t="n">
        <f aca="false">SUM(C35:C55)</f>
        <v>95712503.05</v>
      </c>
      <c r="D56" s="283"/>
      <c r="E56" s="284" t="n">
        <f aca="false">SUM(E34:E55)</f>
        <v>98705743</v>
      </c>
    </row>
    <row r="57" customFormat="false" ht="16.5" hidden="false" customHeight="false" outlineLevel="0" collapsed="false">
      <c r="A57" s="285" t="s">
        <v>910</v>
      </c>
      <c r="B57" s="286"/>
      <c r="C57" s="287" t="n">
        <f aca="false">+C56+C31</f>
        <v>521652176.89</v>
      </c>
      <c r="D57" s="287"/>
      <c r="E57" s="288" t="n">
        <f aca="false">+E56+E31</f>
        <v>569944663</v>
      </c>
    </row>
    <row r="59" customFormat="false" ht="15.75" hidden="false" customHeight="false" outlineLevel="0" collapsed="false">
      <c r="A59" s="187"/>
    </row>
    <row r="60" customFormat="false" ht="15.75" hidden="false" customHeight="false" outlineLevel="0" collapsed="false">
      <c r="A60" s="43"/>
      <c r="B60" s="43"/>
      <c r="C60" s="43"/>
      <c r="D60" s="43"/>
      <c r="E60" s="43"/>
    </row>
    <row r="61" customFormat="false" ht="15.75" hidden="false" customHeight="false" outlineLevel="0" collapsed="false">
      <c r="A61" s="43"/>
      <c r="B61" s="43"/>
      <c r="C61" s="43"/>
      <c r="D61" s="43"/>
      <c r="E61" s="43"/>
    </row>
  </sheetData>
  <mergeCells count="3">
    <mergeCell ref="A1:E1"/>
    <mergeCell ref="B4:C4"/>
    <mergeCell ref="D4:E4"/>
  </mergeCells>
  <printOptions headings="false" gridLines="false" gridLinesSet="true" horizontalCentered="true" verticalCentered="false"/>
  <pageMargins left="0.747916666666667" right="0.74791666666666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43" width="57.85"/>
    <col collapsed="false" customWidth="true" hidden="false" outlineLevel="0" max="3" min="2" style="43" width="18.28"/>
    <col collapsed="false" customWidth="true" hidden="false" outlineLevel="0" max="4" min="4" style="43" width="12.28"/>
    <col collapsed="false" customWidth="true" hidden="false" outlineLevel="0" max="5" min="5" style="43" width="2.13"/>
    <col collapsed="false" customWidth="false" hidden="false" outlineLevel="0" max="257" min="6" style="43" width="9.14"/>
  </cols>
  <sheetData>
    <row r="1" customFormat="false" ht="15.75" hidden="false" customHeight="false" outlineLevel="0" collapsed="false">
      <c r="A1" s="198"/>
      <c r="B1" s="198"/>
      <c r="C1" s="198"/>
    </row>
    <row r="2" customFormat="false" ht="15.75" hidden="false" customHeight="true" outlineLevel="0" collapsed="false">
      <c r="A2" s="289" t="s">
        <v>911</v>
      </c>
      <c r="B2" s="289"/>
      <c r="C2" s="289"/>
    </row>
    <row r="3" customFormat="false" ht="15.75" hidden="false" customHeight="false" outlineLevel="0" collapsed="false">
      <c r="A3" s="289"/>
      <c r="B3" s="289"/>
      <c r="C3" s="289"/>
    </row>
    <row r="4" customFormat="false" ht="16.5" hidden="false" customHeight="false" outlineLevel="0" collapsed="false">
      <c r="A4" s="198"/>
      <c r="B4" s="198"/>
      <c r="C4" s="290" t="s">
        <v>758</v>
      </c>
    </row>
    <row r="5" customFormat="false" ht="15.75" hidden="false" customHeight="false" outlineLevel="0" collapsed="false">
      <c r="A5" s="291" t="s">
        <v>912</v>
      </c>
      <c r="B5" s="200" t="s">
        <v>760</v>
      </c>
      <c r="C5" s="212" t="s">
        <v>761</v>
      </c>
    </row>
    <row r="6" customFormat="false" ht="15.75" hidden="false" customHeight="false" outlineLevel="0" collapsed="false">
      <c r="A6" s="292"/>
      <c r="B6" s="256"/>
      <c r="C6" s="257"/>
    </row>
    <row r="7" customFormat="false" ht="15.75" hidden="false" customHeight="false" outlineLevel="0" collapsed="false">
      <c r="A7" s="293" t="s">
        <v>913</v>
      </c>
      <c r="B7" s="294"/>
      <c r="C7" s="295"/>
    </row>
    <row r="8" customFormat="false" ht="15.75" hidden="false" customHeight="false" outlineLevel="0" collapsed="false">
      <c r="A8" s="108" t="s">
        <v>914</v>
      </c>
      <c r="B8" s="191" t="n">
        <f aca="false">+'BS GROUP'!F223</f>
        <v>3282840.5</v>
      </c>
      <c r="C8" s="258" t="n">
        <v>2283109</v>
      </c>
    </row>
    <row r="9" customFormat="false" ht="15.75" hidden="false" customHeight="false" outlineLevel="0" collapsed="false">
      <c r="A9" s="108" t="s">
        <v>915</v>
      </c>
      <c r="B9" s="191" t="n">
        <f aca="false">+'BS GROUP'!F231</f>
        <v>18839487</v>
      </c>
      <c r="C9" s="258" t="n">
        <v>20118026</v>
      </c>
    </row>
    <row r="10" customFormat="false" ht="15.75" hidden="false" customHeight="false" outlineLevel="0" collapsed="false">
      <c r="A10" s="108" t="s">
        <v>916</v>
      </c>
      <c r="B10" s="191" t="n">
        <f aca="false">+'BS GROUP'!F243</f>
        <v>156916219</v>
      </c>
      <c r="C10" s="258" t="n">
        <v>131463104</v>
      </c>
    </row>
    <row r="11" customFormat="false" ht="15.75" hidden="false" customHeight="false" outlineLevel="0" collapsed="false">
      <c r="A11" s="108" t="s">
        <v>917</v>
      </c>
      <c r="B11" s="191" t="n">
        <f aca="false">+'BS GROUP'!F215</f>
        <v>2060741</v>
      </c>
      <c r="C11" s="258" t="n">
        <v>1225737</v>
      </c>
    </row>
    <row r="12" customFormat="false" ht="15.75" hidden="false" customHeight="false" outlineLevel="0" collapsed="false">
      <c r="A12" s="108" t="s">
        <v>918</v>
      </c>
      <c r="B12" s="191" t="n">
        <f aca="false">+'BS GROUP'!F247</f>
        <v>144277904</v>
      </c>
      <c r="C12" s="258" t="n">
        <v>39798860</v>
      </c>
      <c r="E12" s="198"/>
    </row>
    <row r="13" customFormat="false" ht="15.75" hidden="false" customHeight="false" outlineLevel="0" collapsed="false">
      <c r="A13" s="293" t="s">
        <v>919</v>
      </c>
      <c r="B13" s="296" t="n">
        <f aca="false">SUM(B8:B12)</f>
        <v>325377191.5</v>
      </c>
      <c r="C13" s="297" t="n">
        <f aca="false">SUM(C8:C12)</f>
        <v>194888836</v>
      </c>
      <c r="E13" s="198"/>
    </row>
    <row r="14" customFormat="false" ht="15.75" hidden="false" customHeight="false" outlineLevel="0" collapsed="false">
      <c r="A14" s="293"/>
      <c r="B14" s="191"/>
      <c r="C14" s="258"/>
      <c r="E14" s="198"/>
    </row>
    <row r="15" customFormat="false" ht="15.75" hidden="false" customHeight="false" outlineLevel="0" collapsed="false">
      <c r="A15" s="293" t="s">
        <v>920</v>
      </c>
      <c r="B15" s="191"/>
      <c r="C15" s="258"/>
      <c r="E15" s="198"/>
    </row>
    <row r="16" customFormat="false" ht="15.75" hidden="false" customHeight="false" outlineLevel="0" collapsed="false">
      <c r="A16" s="298" t="s">
        <v>921</v>
      </c>
      <c r="B16" s="191" t="n">
        <f aca="false">+'BS GROUP'!F250</f>
        <v>163777000</v>
      </c>
      <c r="C16" s="258" t="n">
        <v>154814000</v>
      </c>
      <c r="E16" s="198"/>
    </row>
    <row r="17" customFormat="false" ht="15.75" hidden="false" customHeight="false" outlineLevel="0" collapsed="false">
      <c r="A17" s="108" t="s">
        <v>922</v>
      </c>
      <c r="B17" s="191" t="n">
        <f aca="false">+'BS GROUP'!F251</f>
        <v>82886000</v>
      </c>
      <c r="C17" s="258" t="n">
        <v>69212000</v>
      </c>
      <c r="E17" s="198"/>
    </row>
    <row r="18" customFormat="false" ht="15.75" hidden="false" customHeight="false" outlineLevel="0" collapsed="false">
      <c r="A18" s="293" t="s">
        <v>923</v>
      </c>
      <c r="B18" s="296" t="n">
        <f aca="false">SUM(B16:B17)</f>
        <v>246663000</v>
      </c>
      <c r="C18" s="297" t="n">
        <f aca="false">SUM(C16:C17)</f>
        <v>224026000</v>
      </c>
      <c r="E18" s="198"/>
    </row>
    <row r="19" customFormat="false" ht="15.75" hidden="false" customHeight="false" outlineLevel="0" collapsed="false">
      <c r="A19" s="293"/>
      <c r="B19" s="191"/>
      <c r="C19" s="258"/>
      <c r="E19" s="198"/>
    </row>
    <row r="20" customFormat="false" ht="16.5" hidden="false" customHeight="false" outlineLevel="0" collapsed="false">
      <c r="A20" s="299" t="s">
        <v>910</v>
      </c>
      <c r="B20" s="196" t="n">
        <f aca="false">+B18+B13</f>
        <v>572040191.5</v>
      </c>
      <c r="C20" s="260" t="n">
        <f aca="false">+C18+C13</f>
        <v>418914836</v>
      </c>
      <c r="E20" s="198"/>
    </row>
    <row r="21" customFormat="false" ht="15.75" hidden="false" customHeight="false" outlineLevel="0" collapsed="false">
      <c r="A21" s="300"/>
      <c r="B21" s="301"/>
      <c r="C21" s="301"/>
      <c r="E21" s="198"/>
    </row>
    <row r="22" customFormat="false" ht="15.75" hidden="false" customHeight="false" outlineLevel="0" collapsed="false">
      <c r="A22" s="70" t="s">
        <v>924</v>
      </c>
      <c r="E22" s="198"/>
    </row>
    <row r="23" customFormat="false" ht="52.5" hidden="false" customHeight="true" outlineLevel="0" collapsed="false">
      <c r="A23" s="72" t="s">
        <v>925</v>
      </c>
      <c r="B23" s="72"/>
      <c r="C23" s="72"/>
      <c r="E23" s="198"/>
    </row>
    <row r="24" customFormat="false" ht="15.75" hidden="false" customHeight="false" outlineLevel="0" collapsed="false">
      <c r="A24" s="72"/>
      <c r="B24" s="72"/>
      <c r="C24" s="72"/>
      <c r="E24" s="198"/>
    </row>
    <row r="25" customFormat="false" ht="15.75" hidden="false" customHeight="false" outlineLevel="0" collapsed="false">
      <c r="E25" s="198"/>
    </row>
    <row r="26" customFormat="false" ht="15.75" hidden="false" customHeight="false" outlineLevel="0" collapsed="false">
      <c r="E26" s="198"/>
    </row>
    <row r="38" customFormat="false" ht="15.75" hidden="true" customHeight="false" outlineLevel="0" collapsed="false"/>
  </sheetData>
  <mergeCells count="2">
    <mergeCell ref="A2:C2"/>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39.41"/>
    <col collapsed="false" customWidth="true" hidden="false" outlineLevel="0" max="3" min="2" style="75" width="18.28"/>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60" t="s">
        <v>926</v>
      </c>
      <c r="B2" s="60"/>
      <c r="C2" s="60"/>
      <c r="D2" s="60"/>
    </row>
    <row r="3" customFormat="false" ht="15.75" hidden="false" customHeight="false" outlineLevel="0" collapsed="false">
      <c r="A3" s="60"/>
      <c r="B3" s="60"/>
      <c r="C3" s="60"/>
      <c r="D3" s="60"/>
    </row>
    <row r="4" customFormat="false" ht="16.5" hidden="false" customHeight="false" outlineLevel="0" collapsed="false">
      <c r="A4" s="60"/>
      <c r="B4" s="60"/>
      <c r="C4" s="133" t="s">
        <v>758</v>
      </c>
      <c r="D4" s="60"/>
    </row>
    <row r="5" s="202" customFormat="true" ht="31.5" hidden="false" customHeight="false" outlineLevel="0" collapsed="false">
      <c r="A5" s="211" t="s">
        <v>9</v>
      </c>
      <c r="B5" s="200" t="s">
        <v>789</v>
      </c>
      <c r="C5" s="212" t="s">
        <v>790</v>
      </c>
    </row>
    <row r="6" customFormat="false" ht="15.75" hidden="false" customHeight="false" outlineLevel="0" collapsed="false">
      <c r="A6" s="96"/>
      <c r="B6" s="159"/>
      <c r="C6" s="216"/>
    </row>
    <row r="7" customFormat="false" ht="15.75" hidden="false" customHeight="false" outlineLevel="0" collapsed="false">
      <c r="A7" s="96" t="s">
        <v>427</v>
      </c>
      <c r="B7" s="191" t="n">
        <f aca="false">+'P&amp;L GROUP'!F5</f>
        <v>562500000</v>
      </c>
      <c r="C7" s="258" t="n">
        <v>605000000</v>
      </c>
    </row>
    <row r="8" customFormat="false" ht="15.75" hidden="false" customHeight="false" outlineLevel="0" collapsed="false">
      <c r="A8" s="96"/>
      <c r="B8" s="191"/>
      <c r="C8" s="258"/>
    </row>
    <row r="9" customFormat="false" ht="16.5" hidden="false" customHeight="false" outlineLevel="0" collapsed="false">
      <c r="A9" s="259" t="s">
        <v>777</v>
      </c>
      <c r="B9" s="196" t="n">
        <f aca="false">SUM(B7:B8)</f>
        <v>562500000</v>
      </c>
      <c r="C9" s="260" t="n">
        <f aca="false">SUM(C7:C8)</f>
        <v>605000000</v>
      </c>
    </row>
    <row r="12" customFormat="false" ht="15.75" hidden="false" customHeight="false" outlineLevel="0" collapsed="false">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29.56"/>
    <col collapsed="false" customWidth="true" hidden="false" outlineLevel="0" max="2" min="2" style="75" width="17.7"/>
    <col collapsed="false" customWidth="true" hidden="false" outlineLevel="0" max="3" min="3" style="75" width="18.28"/>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1" customFormat="false" ht="15.75" hidden="false" customHeight="true" outlineLevel="0" collapsed="false">
      <c r="A1" s="60" t="s">
        <v>927</v>
      </c>
      <c r="B1" s="60"/>
      <c r="C1" s="60"/>
    </row>
    <row r="2" customFormat="false" ht="15.75" hidden="false" customHeight="false" outlineLevel="0" collapsed="false">
      <c r="A2" s="60"/>
      <c r="B2" s="60"/>
      <c r="C2" s="60"/>
    </row>
    <row r="3" customFormat="false" ht="16.5" hidden="false" customHeight="false" outlineLevel="0" collapsed="false">
      <c r="C3" s="136" t="s">
        <v>758</v>
      </c>
    </row>
    <row r="4" customFormat="false" ht="31.5" hidden="false" customHeight="false" outlineLevel="0" collapsed="false">
      <c r="A4" s="302" t="s">
        <v>9</v>
      </c>
      <c r="B4" s="303" t="s">
        <v>789</v>
      </c>
      <c r="C4" s="304" t="s">
        <v>790</v>
      </c>
    </row>
    <row r="5" customFormat="false" ht="15.75" hidden="false" customHeight="false" outlineLevel="0" collapsed="false">
      <c r="A5" s="96"/>
      <c r="B5" s="159"/>
      <c r="C5" s="216"/>
    </row>
    <row r="6" customFormat="false" ht="15.75" hidden="false" customHeight="false" outlineLevel="0" collapsed="false">
      <c r="A6" s="96" t="s">
        <v>793</v>
      </c>
      <c r="B6" s="191" t="n">
        <f aca="false">+'P&amp;L GROUP'!F34-1</f>
        <v>346426824.5</v>
      </c>
      <c r="C6" s="258" t="n">
        <f aca="false">345671762+1</f>
        <v>345671763</v>
      </c>
    </row>
    <row r="7" customFormat="false" ht="15.75" hidden="false" customHeight="false" outlineLevel="0" collapsed="false">
      <c r="A7" s="96" t="s">
        <v>928</v>
      </c>
      <c r="B7" s="191" t="n">
        <f aca="false">'P&amp;L GROUP'!C66</f>
        <v>483601091</v>
      </c>
      <c r="C7" s="99" t="n">
        <v>317165522</v>
      </c>
    </row>
    <row r="8" customFormat="false" ht="15.75" hidden="false" customHeight="false" outlineLevel="0" collapsed="false">
      <c r="A8" s="96"/>
      <c r="B8" s="191"/>
      <c r="C8" s="258"/>
    </row>
    <row r="9" customFormat="false" ht="15.75" hidden="false" customHeight="false" outlineLevel="0" collapsed="false">
      <c r="A9" s="305"/>
      <c r="B9" s="272"/>
      <c r="C9" s="306"/>
    </row>
    <row r="10" customFormat="false" ht="16.5" hidden="false" customHeight="false" outlineLevel="0" collapsed="false">
      <c r="A10" s="195" t="s">
        <v>5</v>
      </c>
      <c r="B10" s="307" t="n">
        <f aca="false">SUM(B5:B9)</f>
        <v>830027915.5</v>
      </c>
      <c r="C10" s="308" t="n">
        <f aca="false">SUM(C6:C9)</f>
        <v>662837285</v>
      </c>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27" customFormat="false" ht="15.75" hidden="false" customHeight="false" outlineLevel="0" collapsed="false">
      <c r="E27" s="100"/>
    </row>
    <row r="28" customFormat="false" ht="15.75" hidden="false" customHeight="false" outlineLevel="0" collapsed="false">
      <c r="E28" s="100"/>
    </row>
    <row r="38" customFormat="false" ht="15.75" hidden="true" customHeight="fals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42.28"/>
    <col collapsed="false" customWidth="true" hidden="false" outlineLevel="0" max="3" min="2" style="75" width="12.7"/>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1" customFormat="false" ht="15.75" hidden="false" customHeight="true" outlineLevel="0" collapsed="false">
      <c r="A1" s="60" t="s">
        <v>929</v>
      </c>
      <c r="B1" s="60"/>
      <c r="C1" s="60"/>
    </row>
    <row r="2" customFormat="false" ht="15.75" hidden="false" customHeight="false" outlineLevel="0" collapsed="false">
      <c r="A2" s="60"/>
      <c r="B2" s="60"/>
      <c r="C2" s="60"/>
    </row>
    <row r="3" customFormat="false" ht="16.5" hidden="false" customHeight="false" outlineLevel="0" collapsed="false">
      <c r="C3" s="136" t="s">
        <v>758</v>
      </c>
    </row>
    <row r="4" customFormat="false" ht="31.5" hidden="false" customHeight="false" outlineLevel="0" collapsed="false">
      <c r="A4" s="88" t="s">
        <v>9</v>
      </c>
      <c r="B4" s="303" t="s">
        <v>789</v>
      </c>
      <c r="C4" s="309" t="s">
        <v>790</v>
      </c>
    </row>
    <row r="5" customFormat="false" ht="15.75" hidden="false" customHeight="false" outlineLevel="0" collapsed="false">
      <c r="A5" s="105"/>
      <c r="B5" s="213"/>
      <c r="C5" s="310"/>
    </row>
    <row r="6" customFormat="false" ht="15.75" hidden="false" customHeight="false" outlineLevel="0" collapsed="false">
      <c r="A6" s="105" t="s">
        <v>930</v>
      </c>
      <c r="B6" s="107" t="n">
        <f aca="false">B20+B21</f>
        <v>3371105</v>
      </c>
      <c r="C6" s="258" t="n">
        <v>0</v>
      </c>
    </row>
    <row r="7" customFormat="false" ht="15.75" hidden="false" customHeight="false" outlineLevel="0" collapsed="false">
      <c r="A7" s="105" t="s">
        <v>931</v>
      </c>
      <c r="B7" s="107" t="n">
        <f aca="false">B22+B23</f>
        <v>13113188</v>
      </c>
      <c r="C7" s="109" t="n">
        <v>20148226</v>
      </c>
    </row>
    <row r="8" customFormat="false" ht="15.75" hidden="false" customHeight="false" outlineLevel="0" collapsed="false">
      <c r="A8" s="105" t="s">
        <v>932</v>
      </c>
      <c r="B8" s="107" t="n">
        <f aca="false">'P&amp;L GROUP'!F42</f>
        <v>183952</v>
      </c>
      <c r="C8" s="109" t="n">
        <v>258330</v>
      </c>
    </row>
    <row r="9" customFormat="false" ht="15.75" hidden="false" customHeight="false" outlineLevel="0" collapsed="false">
      <c r="A9" s="105" t="s">
        <v>933</v>
      </c>
      <c r="B9" s="107" t="n">
        <f aca="false">'P&amp;L GROUP'!F43</f>
        <v>1465994</v>
      </c>
      <c r="C9" s="109" t="n">
        <v>1684614</v>
      </c>
    </row>
    <row r="10" customFormat="false" ht="15.75" hidden="false" customHeight="false" outlineLevel="0" collapsed="false">
      <c r="A10" s="311"/>
      <c r="B10" s="110"/>
      <c r="C10" s="111"/>
    </row>
    <row r="11" customFormat="false" ht="16.5" hidden="false" customHeight="false" outlineLevel="0" collapsed="false">
      <c r="A11" s="312" t="s">
        <v>934</v>
      </c>
      <c r="B11" s="131" t="n">
        <f aca="false">SUM(B6:B10)</f>
        <v>18134239</v>
      </c>
      <c r="C11" s="313" t="n">
        <f aca="false">SUM(C6:C10)</f>
        <v>22091170</v>
      </c>
    </row>
    <row r="12" customFormat="false" ht="15.75" hidden="false" customHeight="false" outlineLevel="0" collapsed="false">
      <c r="A12" s="43"/>
      <c r="B12" s="43"/>
      <c r="C12" s="43"/>
    </row>
    <row r="15" customFormat="false" ht="15.75" hidden="false" customHeight="false" outlineLevel="0" collapsed="false">
      <c r="E15" s="100"/>
    </row>
    <row r="16" customFormat="false" ht="15.75" hidden="false" customHeight="false" outlineLevel="0" collapsed="false">
      <c r="A16" s="75" t="s">
        <v>935</v>
      </c>
      <c r="E16" s="100"/>
    </row>
    <row r="17" customFormat="false" ht="16.5" hidden="false" customHeight="false" outlineLevel="0" collapsed="false">
      <c r="E17" s="100"/>
    </row>
    <row r="18" customFormat="false" ht="31.5" hidden="false" customHeight="false" outlineLevel="0" collapsed="false">
      <c r="A18" s="314"/>
      <c r="B18" s="303" t="s">
        <v>789</v>
      </c>
      <c r="C18" s="304" t="s">
        <v>790</v>
      </c>
      <c r="E18" s="100"/>
    </row>
    <row r="19" customFormat="false" ht="15.75" hidden="false" customHeight="false" outlineLevel="0" collapsed="false">
      <c r="A19" s="91" t="s">
        <v>936</v>
      </c>
      <c r="B19" s="159"/>
      <c r="C19" s="216"/>
      <c r="E19" s="100"/>
    </row>
    <row r="20" customFormat="false" ht="15.75" hidden="false" customHeight="false" outlineLevel="0" collapsed="false">
      <c r="A20" s="96" t="s">
        <v>937</v>
      </c>
      <c r="B20" s="191" t="n">
        <v>2437778</v>
      </c>
      <c r="C20" s="258" t="n">
        <v>0</v>
      </c>
      <c r="E20" s="100"/>
    </row>
    <row r="21" customFormat="false" ht="15.75" hidden="false" customHeight="false" outlineLevel="0" collapsed="false">
      <c r="A21" s="96" t="s">
        <v>938</v>
      </c>
      <c r="B21" s="191" t="n">
        <f aca="false">666660+266667</f>
        <v>933327</v>
      </c>
      <c r="C21" s="258"/>
      <c r="E21" s="100"/>
    </row>
    <row r="22" customFormat="false" ht="15.75" hidden="false" customHeight="false" outlineLevel="0" collapsed="false">
      <c r="A22" s="96" t="s">
        <v>939</v>
      </c>
      <c r="B22" s="191" t="n">
        <f aca="false">14686093-B20</f>
        <v>12248315</v>
      </c>
      <c r="C22" s="258"/>
      <c r="E22" s="100"/>
    </row>
    <row r="23" customFormat="false" ht="15.75" hidden="false" customHeight="false" outlineLevel="0" collapsed="false">
      <c r="A23" s="96" t="s">
        <v>940</v>
      </c>
      <c r="B23" s="191" t="n">
        <f aca="false">2164650-1299777</f>
        <v>864873</v>
      </c>
      <c r="C23" s="258"/>
      <c r="E23" s="100"/>
    </row>
    <row r="24" customFormat="false" ht="16.5" hidden="false" customHeight="false" outlineLevel="0" collapsed="false">
      <c r="A24" s="315"/>
      <c r="B24" s="274" t="n">
        <f aca="false">SUM(B20:B23)</f>
        <v>16484293</v>
      </c>
      <c r="C24" s="316"/>
      <c r="E24" s="100"/>
    </row>
    <row r="25" customFormat="false" ht="15.75" hidden="false" customHeight="false" outlineLevel="0" collapsed="false">
      <c r="B25" s="44"/>
      <c r="C25" s="44"/>
      <c r="E25" s="100"/>
    </row>
    <row r="26" customFormat="false" ht="15.75" hidden="false" customHeight="false" outlineLevel="0" collapsed="false">
      <c r="B26" s="44"/>
      <c r="C26" s="44"/>
      <c r="E26" s="100"/>
    </row>
    <row r="27" customFormat="false" ht="15.75" hidden="false" customHeight="false" outlineLevel="0" collapsed="false">
      <c r="B27" s="44"/>
      <c r="C27" s="44"/>
      <c r="E27" s="100"/>
    </row>
    <row r="28" customFormat="false" ht="15.75" hidden="false" customHeight="false" outlineLevel="0" collapsed="false">
      <c r="E28" s="100"/>
    </row>
    <row r="29" customFormat="false" ht="15.75" hidden="false" customHeight="false" outlineLevel="0" collapsed="false">
      <c r="E29" s="100"/>
    </row>
    <row r="38" customFormat="false" ht="15.75" hidden="true" customHeight="fals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9"/>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C152" activeCellId="0" sqref="C152"/>
    </sheetView>
  </sheetViews>
  <sheetFormatPr defaultColWidth="9.13671875" defaultRowHeight="15.75" zeroHeight="false" outlineLevelRow="0" outlineLevelCol="0"/>
  <cols>
    <col collapsed="false" customWidth="true" hidden="false" outlineLevel="0" max="1" min="1" style="25" width="108.28"/>
    <col collapsed="false" customWidth="true" hidden="false" outlineLevel="0" max="2" min="2" style="25" width="11.28"/>
    <col collapsed="false" customWidth="true" hidden="false" outlineLevel="0" max="3" min="3" style="25" width="18.28"/>
    <col collapsed="false" customWidth="true" hidden="false" outlineLevel="0" max="4" min="4" style="25" width="11.28"/>
    <col collapsed="false" customWidth="true" hidden="false" outlineLevel="0" max="5" min="5" style="25" width="16.84"/>
    <col collapsed="false" customWidth="true" hidden="false" outlineLevel="0" max="6" min="6" style="25" width="17.7"/>
    <col collapsed="false" customWidth="false" hidden="false" outlineLevel="0" max="7" min="7" style="25" width="9.14"/>
    <col collapsed="false" customWidth="true" hidden="false" outlineLevel="0" max="8" min="8" style="25" width="13.14"/>
    <col collapsed="false" customWidth="false" hidden="false" outlineLevel="0" max="257" min="9" style="25" width="9.14"/>
  </cols>
  <sheetData>
    <row r="1" customFormat="false" ht="15.75" hidden="false" customHeight="false" outlineLevel="0" collapsed="false">
      <c r="B1" s="26" t="s">
        <v>425</v>
      </c>
      <c r="C1" s="26" t="s">
        <v>31</v>
      </c>
      <c r="D1" s="26" t="s">
        <v>425</v>
      </c>
      <c r="E1" s="26" t="s">
        <v>11</v>
      </c>
      <c r="F1" s="26" t="s">
        <v>5</v>
      </c>
    </row>
    <row r="2" customFormat="false" ht="15.75" hidden="false" customHeight="false" outlineLevel="0" collapsed="false">
      <c r="B2" s="26"/>
      <c r="C2" s="26"/>
      <c r="D2" s="26"/>
      <c r="E2" s="26"/>
      <c r="F2" s="26"/>
    </row>
    <row r="3" customFormat="false" ht="15.75" hidden="false" customHeight="true" outlineLevel="0" collapsed="false">
      <c r="A3" s="27" t="s">
        <v>426</v>
      </c>
      <c r="B3" s="27"/>
      <c r="C3" s="27"/>
      <c r="D3" s="27"/>
      <c r="E3" s="27"/>
    </row>
    <row r="4" customFormat="false" ht="15.75" hidden="false" customHeight="false" outlineLevel="0" collapsed="false">
      <c r="B4" s="26"/>
      <c r="C4" s="26"/>
      <c r="D4" s="26"/>
      <c r="E4" s="26"/>
      <c r="F4" s="26"/>
    </row>
    <row r="5" customFormat="false" ht="15.75" hidden="false" customHeight="false" outlineLevel="0" collapsed="false">
      <c r="A5" s="25" t="s">
        <v>427</v>
      </c>
      <c r="B5" s="28" t="n">
        <v>295</v>
      </c>
      <c r="C5" s="25" t="n">
        <f aca="false">-'GROUPINGS FINAL'!E155</f>
        <v>562500000</v>
      </c>
      <c r="F5" s="25" t="n">
        <f aca="false">SUM(C5:E5)</f>
        <v>562500000</v>
      </c>
    </row>
    <row r="7" customFormat="false" ht="15.75" hidden="false" customHeight="false" outlineLevel="0" collapsed="false">
      <c r="A7" s="27" t="s">
        <v>428</v>
      </c>
      <c r="B7" s="27"/>
      <c r="C7" s="27"/>
      <c r="D7" s="27"/>
      <c r="E7" s="27"/>
    </row>
    <row r="9" customFormat="false" ht="15.75" hidden="false" customHeight="false" outlineLevel="0" collapsed="false">
      <c r="A9" s="25" t="s">
        <v>429</v>
      </c>
      <c r="B9" s="29" t="n">
        <v>255</v>
      </c>
      <c r="C9" s="25" t="n">
        <f aca="false">-'GROUPINGS FINAL'!E141</f>
        <v>144950</v>
      </c>
      <c r="F9" s="25" t="n">
        <f aca="false">SUM(C9:E9)</f>
        <v>144950</v>
      </c>
    </row>
    <row r="10" customFormat="false" ht="15.75" hidden="false" customHeight="false" outlineLevel="0" collapsed="false">
      <c r="A10" s="25" t="s">
        <v>430</v>
      </c>
      <c r="B10" s="29" t="n">
        <v>304</v>
      </c>
      <c r="C10" s="25" t="n">
        <f aca="false">-'GROUPINGS FINAL'!E157</f>
        <v>4253350</v>
      </c>
      <c r="F10" s="25" t="n">
        <f aca="false">SUM(C10:E10)</f>
        <v>4253350</v>
      </c>
    </row>
    <row r="11" customFormat="false" ht="15.75" hidden="false" customHeight="false" outlineLevel="0" collapsed="false">
      <c r="A11" s="25" t="s">
        <v>431</v>
      </c>
      <c r="B11" s="29" t="n">
        <v>305</v>
      </c>
      <c r="C11" s="25" t="n">
        <f aca="false">-'GROUPINGS FINAL'!E158</f>
        <v>50338641</v>
      </c>
      <c r="F11" s="25" t="n">
        <f aca="false">SUM(C11:E11)</f>
        <v>50338641</v>
      </c>
    </row>
    <row r="12" customFormat="false" ht="15.75" hidden="false" customHeight="false" outlineLevel="0" collapsed="false">
      <c r="A12" s="25" t="s">
        <v>432</v>
      </c>
      <c r="B12" s="29" t="n">
        <v>307</v>
      </c>
      <c r="C12" s="25" t="n">
        <f aca="false">-'GROUPINGS FINAL'!E159</f>
        <v>17000</v>
      </c>
      <c r="F12" s="25" t="n">
        <f aca="false">SUM(C12:E12)</f>
        <v>17000</v>
      </c>
    </row>
    <row r="13" customFormat="false" ht="15.75" hidden="false" customHeight="false" outlineLevel="0" collapsed="false">
      <c r="A13" s="25" t="s">
        <v>433</v>
      </c>
      <c r="B13" s="29" t="n">
        <v>310</v>
      </c>
      <c r="C13" s="25" t="n">
        <f aca="false">-'GROUPINGS FINAL'!E160</f>
        <v>18900850</v>
      </c>
      <c r="F13" s="25" t="n">
        <f aca="false">SUM(C13:E13)</f>
        <v>18900850</v>
      </c>
    </row>
    <row r="14" customFormat="false" ht="15.75" hidden="false" customHeight="false" outlineLevel="0" collapsed="false">
      <c r="A14" s="30" t="s">
        <v>434</v>
      </c>
      <c r="B14" s="29" t="n">
        <v>313</v>
      </c>
      <c r="C14" s="25" t="n">
        <f aca="false">-'GROUPINGS FINAL'!E161</f>
        <v>17885</v>
      </c>
      <c r="F14" s="25" t="n">
        <f aca="false">SUM(C14:E14)</f>
        <v>17885</v>
      </c>
    </row>
    <row r="15" customFormat="false" ht="15.75" hidden="false" customHeight="false" outlineLevel="0" collapsed="false">
      <c r="A15" s="25" t="s">
        <v>435</v>
      </c>
      <c r="B15" s="29" t="n">
        <v>315</v>
      </c>
      <c r="C15" s="25" t="n">
        <f aca="false">-'GROUPINGS FINAL'!E162</f>
        <v>6439790</v>
      </c>
      <c r="F15" s="25" t="n">
        <f aca="false">SUM(C15:E15)</f>
        <v>6439790</v>
      </c>
    </row>
    <row r="16" customFormat="false" ht="15.75" hidden="false" customHeight="false" outlineLevel="0" collapsed="false">
      <c r="A16" s="25" t="s">
        <v>436</v>
      </c>
      <c r="B16" s="29" t="n">
        <v>317</v>
      </c>
      <c r="C16" s="25" t="n">
        <f aca="false">-'GROUPINGS FINAL'!E163</f>
        <v>78480561</v>
      </c>
      <c r="F16" s="25" t="n">
        <f aca="false">SUM(C16:E16)</f>
        <v>78480561</v>
      </c>
    </row>
    <row r="17" customFormat="false" ht="15.75" hidden="false" customHeight="false" outlineLevel="0" collapsed="false">
      <c r="A17" s="25" t="s">
        <v>437</v>
      </c>
      <c r="B17" s="29" t="n">
        <v>320</v>
      </c>
      <c r="C17" s="25" t="n">
        <f aca="false">-'GROUPINGS FINAL'!E164</f>
        <v>43150805</v>
      </c>
      <c r="F17" s="25" t="n">
        <f aca="false">SUM(C17:E17)</f>
        <v>43150805</v>
      </c>
    </row>
    <row r="18" customFormat="false" ht="15.75" hidden="false" customHeight="false" outlineLevel="0" collapsed="false">
      <c r="A18" s="25" t="s">
        <v>438</v>
      </c>
      <c r="B18" s="29" t="n">
        <v>321</v>
      </c>
      <c r="C18" s="25" t="n">
        <f aca="false">-'GROUPINGS FINAL'!E165</f>
        <v>2624400</v>
      </c>
      <c r="F18" s="25" t="n">
        <f aca="false">SUM(C18:E18)</f>
        <v>2624400</v>
      </c>
    </row>
    <row r="19" customFormat="false" ht="15.75" hidden="false" customHeight="false" outlineLevel="0" collapsed="false">
      <c r="A19" s="25" t="s">
        <v>439</v>
      </c>
      <c r="B19" s="29" t="n">
        <v>322</v>
      </c>
      <c r="C19" s="25" t="n">
        <f aca="false">-'GROUPINGS FINAL'!E166</f>
        <v>19464395.5</v>
      </c>
      <c r="F19" s="25" t="n">
        <f aca="false">SUM(C19:E19)</f>
        <v>19464395.5</v>
      </c>
    </row>
    <row r="20" customFormat="false" ht="15.75" hidden="false" customHeight="false" outlineLevel="0" collapsed="false">
      <c r="A20" s="25" t="s">
        <v>440</v>
      </c>
      <c r="B20" s="29" t="n">
        <v>339</v>
      </c>
      <c r="C20" s="25" t="n">
        <f aca="false">-'GROUPINGS FINAL'!E170</f>
        <v>3247575</v>
      </c>
      <c r="F20" s="25" t="n">
        <f aca="false">SUM(C20:E20)</f>
        <v>3247575</v>
      </c>
    </row>
    <row r="21" customFormat="false" ht="15.75" hidden="false" customHeight="false" outlineLevel="0" collapsed="false">
      <c r="A21" s="25" t="s">
        <v>441</v>
      </c>
      <c r="B21" s="29" t="n">
        <v>342</v>
      </c>
      <c r="C21" s="25" t="n">
        <f aca="false">-'GROUPINGS FINAL'!E171</f>
        <v>31401900</v>
      </c>
      <c r="F21" s="25" t="n">
        <f aca="false">SUM(C21:E21)</f>
        <v>31401900</v>
      </c>
    </row>
    <row r="22" customFormat="false" ht="15.75" hidden="false" customHeight="false" outlineLevel="0" collapsed="false">
      <c r="A22" s="25" t="s">
        <v>442</v>
      </c>
      <c r="B22" s="29" t="n">
        <v>348</v>
      </c>
      <c r="F22" s="25" t="n">
        <v>-8994512</v>
      </c>
    </row>
    <row r="23" customFormat="false" ht="15.75" hidden="false" customHeight="false" outlineLevel="0" collapsed="false">
      <c r="A23" s="25" t="s">
        <v>443</v>
      </c>
      <c r="B23" s="29" t="n">
        <v>375</v>
      </c>
      <c r="C23" s="25" t="n">
        <f aca="false">-'GROUPINGS FINAL'!E182</f>
        <v>14407650</v>
      </c>
      <c r="F23" s="25" t="n">
        <f aca="false">SUM(C23:E23)</f>
        <v>14407650</v>
      </c>
    </row>
    <row r="24" customFormat="false" ht="15.75" hidden="false" customHeight="false" outlineLevel="0" collapsed="false">
      <c r="A24" s="25" t="s">
        <v>444</v>
      </c>
      <c r="B24" s="29" t="n">
        <v>377</v>
      </c>
      <c r="C24" s="25" t="n">
        <f aca="false">-'GROUPINGS FINAL'!E183</f>
        <v>275110</v>
      </c>
      <c r="F24" s="25" t="n">
        <f aca="false">SUM(C24:E24)</f>
        <v>275110</v>
      </c>
    </row>
    <row r="25" customFormat="false" ht="15.75" hidden="false" customHeight="false" outlineLevel="0" collapsed="false">
      <c r="A25" s="25" t="s">
        <v>445</v>
      </c>
      <c r="B25" s="29" t="n">
        <v>380</v>
      </c>
      <c r="C25" s="25" t="n">
        <f aca="false">-'GROUPINGS FINAL'!E184</f>
        <v>227470</v>
      </c>
      <c r="F25" s="25" t="n">
        <f aca="false">SUM(C25:E25)</f>
        <v>227470</v>
      </c>
    </row>
    <row r="26" customFormat="false" ht="15.75" hidden="false" customHeight="false" outlineLevel="0" collapsed="false">
      <c r="A26" s="25" t="s">
        <v>446</v>
      </c>
      <c r="B26" s="29" t="n">
        <v>388</v>
      </c>
      <c r="C26" s="25" t="n">
        <f aca="false">-'GROUPINGS FINAL'!E186</f>
        <v>912570</v>
      </c>
      <c r="F26" s="25" t="n">
        <f aca="false">SUM(C26:E26)</f>
        <v>912570</v>
      </c>
    </row>
    <row r="27" customFormat="false" ht="15.75" hidden="false" customHeight="false" outlineLevel="0" collapsed="false">
      <c r="A27" s="25" t="s">
        <v>447</v>
      </c>
      <c r="B27" s="29" t="n">
        <v>412</v>
      </c>
      <c r="C27" s="25" t="n">
        <f aca="false">-'GROUPINGS FINAL'!E195</f>
        <v>24402190</v>
      </c>
      <c r="F27" s="25" t="n">
        <f aca="false">SUM(C27:E27)</f>
        <v>24402190</v>
      </c>
    </row>
    <row r="28" customFormat="false" ht="15.75" hidden="false" customHeight="false" outlineLevel="0" collapsed="false">
      <c r="A28" s="25" t="s">
        <v>448</v>
      </c>
      <c r="B28" s="29" t="n">
        <v>575</v>
      </c>
      <c r="C28" s="25" t="n">
        <f aca="false">-'GROUPINGS FINAL'!E252</f>
        <v>11803600</v>
      </c>
      <c r="F28" s="25" t="n">
        <f aca="false">SUM(C28:E28)</f>
        <v>11803600</v>
      </c>
    </row>
    <row r="29" customFormat="false" ht="15.75" hidden="false" customHeight="false" outlineLevel="0" collapsed="false">
      <c r="A29" s="25" t="s">
        <v>449</v>
      </c>
      <c r="B29" s="29" t="n">
        <v>576</v>
      </c>
      <c r="C29" s="25" t="n">
        <f aca="false">-'GROUPINGS FINAL'!E253</f>
        <v>16394230</v>
      </c>
      <c r="F29" s="25" t="n">
        <f aca="false">SUM(C29:E29)</f>
        <v>16394230</v>
      </c>
    </row>
    <row r="30" customFormat="false" ht="15.75" hidden="false" customHeight="false" outlineLevel="0" collapsed="false">
      <c r="A30" s="25" t="s">
        <v>450</v>
      </c>
      <c r="B30" s="29" t="n">
        <v>577</v>
      </c>
      <c r="C30" s="25" t="n">
        <f aca="false">-'GROUPINGS FINAL'!E254</f>
        <v>26845135</v>
      </c>
      <c r="F30" s="25" t="n">
        <f aca="false">SUM(C30:E30)</f>
        <v>26845135</v>
      </c>
    </row>
    <row r="31" customFormat="false" ht="15.75" hidden="false" customHeight="false" outlineLevel="0" collapsed="false">
      <c r="A31" s="25" t="s">
        <v>451</v>
      </c>
      <c r="B31" s="29" t="n">
        <v>706</v>
      </c>
      <c r="C31" s="25" t="n">
        <f aca="false">-'GROUPINGS FINAL'!E286</f>
        <v>83280</v>
      </c>
      <c r="F31" s="25" t="n">
        <f aca="false">SUM(C31:E31)</f>
        <v>83280</v>
      </c>
    </row>
    <row r="32" customFormat="false" ht="15.75" hidden="false" customHeight="false" outlineLevel="0" collapsed="false">
      <c r="A32" s="25" t="s">
        <v>452</v>
      </c>
      <c r="B32" s="29" t="n">
        <v>1685</v>
      </c>
      <c r="C32" s="25" t="n">
        <f aca="false">-'GROUPINGS FINAL'!E388</f>
        <v>1588000</v>
      </c>
      <c r="F32" s="25" t="n">
        <f aca="false">SUM(C32:E32)</f>
        <v>1588000</v>
      </c>
    </row>
    <row r="34" customFormat="false" ht="15.75" hidden="false" customHeight="false" outlineLevel="0" collapsed="false">
      <c r="C34" s="31" t="n">
        <f aca="false">SUM(C9:C32)</f>
        <v>355421337.5</v>
      </c>
      <c r="D34" s="31"/>
      <c r="E34" s="31"/>
      <c r="F34" s="25" t="n">
        <f aca="false">SUM(F9:F32)</f>
        <v>346426825.5</v>
      </c>
    </row>
    <row r="36" customFormat="false" ht="15.75" hidden="false" customHeight="false" outlineLevel="0" collapsed="false">
      <c r="A36" s="31" t="s">
        <v>453</v>
      </c>
    </row>
    <row r="38" customFormat="false" ht="15.75" hidden="false" customHeight="false" outlineLevel="0" collapsed="false">
      <c r="A38" s="25" t="s">
        <v>454</v>
      </c>
      <c r="B38" s="28" t="n">
        <v>365</v>
      </c>
      <c r="C38" s="25" t="n">
        <f aca="false">-'GROUPINGS FINAL'!E181</f>
        <v>16484293</v>
      </c>
      <c r="F38" s="25" t="n">
        <f aca="false">SUM(C38:E38)</f>
        <v>16484293</v>
      </c>
    </row>
    <row r="40" customFormat="false" ht="15.75" hidden="false" customHeight="false" outlineLevel="0" collapsed="false">
      <c r="A40" s="31" t="s">
        <v>455</v>
      </c>
    </row>
    <row r="42" customFormat="false" ht="15.75" hidden="false" customHeight="false" outlineLevel="0" collapsed="false">
      <c r="A42" s="25" t="s">
        <v>456</v>
      </c>
      <c r="B42" s="28" t="n">
        <v>361</v>
      </c>
      <c r="C42" s="25" t="n">
        <f aca="false">-'GROUPINGS FINAL'!E178</f>
        <v>183952</v>
      </c>
      <c r="F42" s="25" t="n">
        <f aca="false">SUM(C42:E42)</f>
        <v>183952</v>
      </c>
    </row>
    <row r="43" customFormat="false" ht="15.75" hidden="false" customHeight="false" outlineLevel="0" collapsed="false">
      <c r="A43" s="25" t="s">
        <v>457</v>
      </c>
      <c r="B43" s="28" t="n">
        <v>363</v>
      </c>
      <c r="C43" s="25" t="n">
        <f aca="false">-'GROUPINGS FINAL'!E180</f>
        <v>1465994</v>
      </c>
      <c r="F43" s="25" t="n">
        <f aca="false">SUM(C43:E43)</f>
        <v>1465994</v>
      </c>
    </row>
    <row r="45" customFormat="false" ht="15.75" hidden="false" customHeight="false" outlineLevel="0" collapsed="false">
      <c r="C45" s="31" t="n">
        <f aca="false">SUM(C42:C43)</f>
        <v>1649946</v>
      </c>
      <c r="D45" s="31"/>
      <c r="E45" s="31"/>
      <c r="F45" s="25" t="n">
        <f aca="false">SUM(F42:F44)</f>
        <v>1649946</v>
      </c>
    </row>
    <row r="47" customFormat="false" ht="15.75" hidden="false" customHeight="false" outlineLevel="0" collapsed="false">
      <c r="A47" s="27" t="s">
        <v>458</v>
      </c>
      <c r="B47" s="27"/>
      <c r="C47" s="27"/>
      <c r="D47" s="27"/>
      <c r="E47" s="27"/>
    </row>
    <row r="49" customFormat="false" ht="15.75" hidden="false" customHeight="false" outlineLevel="0" collapsed="false">
      <c r="A49" s="25" t="s">
        <v>459</v>
      </c>
      <c r="B49" s="28" t="n">
        <v>355</v>
      </c>
      <c r="C49" s="25" t="n">
        <f aca="false">-'GROUPINGS FINAL'!E176</f>
        <v>6851655.7</v>
      </c>
      <c r="D49" s="28" t="n">
        <v>358</v>
      </c>
      <c r="E49" s="25" t="n">
        <f aca="false">-'GROUPINGS FINAL'!E177</f>
        <v>23825</v>
      </c>
      <c r="F49" s="25" t="n">
        <f aca="false">+E49+C49</f>
        <v>6875480.7</v>
      </c>
    </row>
    <row r="50" customFormat="false" ht="15.75" hidden="false" customHeight="false" outlineLevel="0" collapsed="false">
      <c r="A50" s="25" t="s">
        <v>460</v>
      </c>
      <c r="B50" s="28" t="n">
        <v>1737</v>
      </c>
      <c r="C50" s="25" t="n">
        <f aca="false">-'GROUPINGS FINAL'!E405</f>
        <v>411439</v>
      </c>
      <c r="F50" s="25" t="n">
        <f aca="false">+E50+C50</f>
        <v>411439</v>
      </c>
    </row>
    <row r="52" customFormat="false" ht="15.75" hidden="false" customHeight="false" outlineLevel="0" collapsed="false">
      <c r="C52" s="31" t="n">
        <f aca="false">SUM(C49:C51)</f>
        <v>7263094.7</v>
      </c>
      <c r="D52" s="31"/>
      <c r="E52" s="31" t="n">
        <f aca="false">SUM(E49:E51)</f>
        <v>23825</v>
      </c>
      <c r="F52" s="25" t="n">
        <f aca="false">SUM(F49:F51)</f>
        <v>7286919.7</v>
      </c>
    </row>
    <row r="54" customFormat="false" ht="15.75" hidden="false" customHeight="true" outlineLevel="0" collapsed="false">
      <c r="A54" s="32" t="s">
        <v>461</v>
      </c>
      <c r="B54" s="32"/>
      <c r="C54" s="32"/>
      <c r="D54" s="32"/>
      <c r="E54" s="32"/>
    </row>
    <row r="55" customFormat="false" ht="15.75" hidden="false" customHeight="false" outlineLevel="0" collapsed="false">
      <c r="A55" s="31" t="s">
        <v>462</v>
      </c>
      <c r="B55" s="26" t="s">
        <v>425</v>
      </c>
      <c r="C55" s="26" t="s">
        <v>31</v>
      </c>
      <c r="D55" s="26"/>
      <c r="E55" s="26"/>
    </row>
    <row r="56" customFormat="false" ht="15.75" hidden="false" customHeight="false" outlineLevel="0" collapsed="false">
      <c r="A56" s="31" t="s">
        <v>463</v>
      </c>
      <c r="B56" s="33" t="n">
        <v>1728</v>
      </c>
      <c r="C56" s="34" t="n">
        <f aca="false">+'GROUPINGS FINAL'!E397</f>
        <v>18343232</v>
      </c>
      <c r="D56" s="34"/>
      <c r="E56" s="34"/>
      <c r="F56" s="25" t="n">
        <f aca="false">SUM(C56:E56)</f>
        <v>18343232</v>
      </c>
    </row>
    <row r="57" customFormat="false" ht="15.75" hidden="false" customHeight="false" outlineLevel="0" collapsed="false">
      <c r="A57" s="31" t="s">
        <v>464</v>
      </c>
      <c r="B57" s="31"/>
      <c r="C57" s="35"/>
      <c r="D57" s="35"/>
      <c r="E57" s="35"/>
      <c r="F57" s="25" t="n">
        <f aca="false">SUM(C57:E57)</f>
        <v>0</v>
      </c>
    </row>
    <row r="58" customFormat="false" ht="15.75" hidden="false" customHeight="false" outlineLevel="0" collapsed="false">
      <c r="A58" s="25" t="s">
        <v>465</v>
      </c>
      <c r="B58" s="29" t="n">
        <v>162</v>
      </c>
      <c r="C58" s="25" t="n">
        <f aca="false">+'GROUPINGS FINAL'!E95</f>
        <v>112458253</v>
      </c>
      <c r="F58" s="25" t="n">
        <f aca="false">+E58+C58</f>
        <v>112458253</v>
      </c>
    </row>
    <row r="59" customFormat="false" ht="15.75" hidden="false" customHeight="false" outlineLevel="0" collapsed="false">
      <c r="A59" s="25" t="s">
        <v>466</v>
      </c>
      <c r="B59" s="29" t="n">
        <v>163</v>
      </c>
      <c r="C59" s="25" t="n">
        <v>406695746</v>
      </c>
      <c r="F59" s="25" t="n">
        <f aca="false">+E59+C59</f>
        <v>406695746</v>
      </c>
    </row>
    <row r="60" customFormat="false" ht="15.75" hidden="false" customHeight="false" outlineLevel="0" collapsed="false">
      <c r="B60" s="29"/>
      <c r="C60" s="31" t="n">
        <f aca="false">SUM(C58:C59)</f>
        <v>519153999</v>
      </c>
    </row>
    <row r="61" customFormat="false" ht="15.75" hidden="false" customHeight="false" outlineLevel="0" collapsed="false">
      <c r="A61" s="31" t="s">
        <v>467</v>
      </c>
      <c r="B61" s="29"/>
    </row>
    <row r="62" customFormat="false" ht="15.75" hidden="false" customHeight="false" outlineLevel="0" collapsed="false">
      <c r="A62" s="25" t="s">
        <v>468</v>
      </c>
      <c r="B62" s="29" t="n">
        <v>831</v>
      </c>
      <c r="C62" s="25" t="n">
        <f aca="false">-'GROUPINGS FINAL'!E304+27309043</f>
        <v>189429427</v>
      </c>
    </row>
    <row r="63" customFormat="false" ht="15.75" hidden="false" customHeight="false" outlineLevel="0" collapsed="false">
      <c r="A63" s="25" t="s">
        <v>468</v>
      </c>
      <c r="B63" s="29" t="n">
        <v>163</v>
      </c>
      <c r="C63" s="25" t="n">
        <f aca="false">235099664+188884</f>
        <v>235288548</v>
      </c>
    </row>
    <row r="64" customFormat="false" ht="15.75" hidden="false" customHeight="false" outlineLevel="0" collapsed="false">
      <c r="A64" s="25" t="s">
        <v>469</v>
      </c>
      <c r="B64" s="29" t="n">
        <v>1740</v>
      </c>
      <c r="C64" s="25" t="n">
        <f aca="false">-'GROUPINGS FINAL'!E408</f>
        <v>86192159</v>
      </c>
    </row>
    <row r="65" customFormat="false" ht="15.75" hidden="false" customHeight="false" outlineLevel="0" collapsed="false">
      <c r="A65" s="25" t="s">
        <v>470</v>
      </c>
      <c r="B65" s="29" t="n">
        <v>831</v>
      </c>
      <c r="C65" s="36" t="n">
        <v>-27309043</v>
      </c>
    </row>
    <row r="66" customFormat="false" ht="15.75" hidden="false" customHeight="false" outlineLevel="0" collapsed="false">
      <c r="B66" s="29"/>
      <c r="C66" s="31" t="n">
        <f aca="false">SUM(C62:C65)</f>
        <v>483601091</v>
      </c>
    </row>
    <row r="67" customFormat="false" ht="15.75" hidden="false" customHeight="false" outlineLevel="0" collapsed="false">
      <c r="A67" s="37"/>
      <c r="B67" s="38"/>
      <c r="C67" s="35"/>
      <c r="D67" s="35"/>
      <c r="E67" s="35"/>
      <c r="F67" s="25" t="n">
        <f aca="false">SUM(C67:E67)</f>
        <v>0</v>
      </c>
    </row>
    <row r="68" customFormat="false" ht="15.75" hidden="false" customHeight="false" outlineLevel="0" collapsed="false">
      <c r="A68" s="38" t="s">
        <v>471</v>
      </c>
      <c r="B68" s="38"/>
      <c r="C68" s="25" t="n">
        <f aca="false">+C56+C60-C66</f>
        <v>53896140</v>
      </c>
      <c r="F68" s="25" t="n">
        <f aca="false">SUM(C68:E68)</f>
        <v>53896140</v>
      </c>
    </row>
    <row r="69" customFormat="false" ht="15.75" hidden="false" customHeight="false" outlineLevel="0" collapsed="false">
      <c r="A69" s="31" t="s">
        <v>472</v>
      </c>
      <c r="B69" s="33" t="n">
        <v>1648</v>
      </c>
      <c r="C69" s="31" t="n">
        <f aca="false">-'GROUPINGS FINAL'!E370</f>
        <v>27945906</v>
      </c>
      <c r="F69" s="25" t="n">
        <f aca="false">SUM(C69:E69)</f>
        <v>27945906</v>
      </c>
    </row>
    <row r="70" customFormat="false" ht="15.75" hidden="false" customHeight="false" outlineLevel="0" collapsed="false">
      <c r="C70" s="31" t="n">
        <f aca="false">C68-C69</f>
        <v>25950234</v>
      </c>
      <c r="F70" s="25" t="n">
        <f aca="false">+F68-F69</f>
        <v>25950234</v>
      </c>
    </row>
    <row r="72" customFormat="false" ht="15.75" hidden="false" customHeight="true" outlineLevel="0" collapsed="false">
      <c r="A72" s="32" t="s">
        <v>473</v>
      </c>
      <c r="B72" s="32"/>
      <c r="C72" s="32"/>
    </row>
    <row r="73" customFormat="false" ht="15.75" hidden="false" customHeight="false" outlineLevel="0" collapsed="false">
      <c r="A73" s="31" t="s">
        <v>474</v>
      </c>
      <c r="B73" s="28"/>
      <c r="C73" s="35"/>
      <c r="D73" s="35"/>
      <c r="E73" s="35"/>
    </row>
    <row r="74" customFormat="false" ht="15.75" hidden="false" customHeight="false" outlineLevel="0" collapsed="false">
      <c r="A74" s="25" t="s">
        <v>475</v>
      </c>
      <c r="B74" s="28" t="n">
        <v>1634</v>
      </c>
      <c r="C74" s="36" t="n">
        <f aca="false">+'GROUPINGS FINAL'!E362</f>
        <v>-13386213</v>
      </c>
      <c r="D74" s="36"/>
      <c r="E74" s="36"/>
      <c r="F74" s="25" t="n">
        <f aca="false">SUM(C74:E74)</f>
        <v>-13386213</v>
      </c>
    </row>
    <row r="75" customFormat="false" ht="15.75" hidden="false" customHeight="false" outlineLevel="0" collapsed="false">
      <c r="A75" s="25" t="s">
        <v>476</v>
      </c>
      <c r="B75" s="29" t="n">
        <v>164</v>
      </c>
      <c r="C75" s="25" t="n">
        <f aca="false">+'GROUPINGS FINAL'!E97</f>
        <v>6033621</v>
      </c>
      <c r="F75" s="25" t="n">
        <f aca="false">+E75+C75</f>
        <v>6033621</v>
      </c>
    </row>
    <row r="76" customFormat="false" ht="15.75" hidden="false" customHeight="false" outlineLevel="0" collapsed="false">
      <c r="A76" s="25" t="s">
        <v>477</v>
      </c>
      <c r="B76" s="29" t="n">
        <v>165</v>
      </c>
      <c r="C76" s="25" t="n">
        <f aca="false">+'GROUPINGS FINAL'!E98</f>
        <v>9340806</v>
      </c>
      <c r="F76" s="25" t="n">
        <f aca="false">+E76+C76</f>
        <v>9340806</v>
      </c>
    </row>
    <row r="77" customFormat="false" ht="15.75" hidden="false" customHeight="false" outlineLevel="0" collapsed="false">
      <c r="A77" s="25" t="s">
        <v>478</v>
      </c>
      <c r="B77" s="29" t="n">
        <v>170</v>
      </c>
      <c r="C77" s="25" t="n">
        <f aca="false">+'GROUPINGS FINAL'!E101</f>
        <v>96822445</v>
      </c>
      <c r="D77" s="28" t="n">
        <v>42</v>
      </c>
      <c r="E77" s="25" t="n">
        <f aca="false">+'GROUPINGS FINAL'!E29</f>
        <v>19132115</v>
      </c>
      <c r="F77" s="25" t="n">
        <f aca="false">+E77+C77</f>
        <v>115954560</v>
      </c>
    </row>
    <row r="78" customFormat="false" ht="15.75" hidden="false" customHeight="false" outlineLevel="0" collapsed="false">
      <c r="A78" s="25" t="s">
        <v>479</v>
      </c>
      <c r="B78" s="28" t="n">
        <v>175</v>
      </c>
      <c r="C78" s="25" t="n">
        <f aca="false">+'GROUPINGS FINAL'!E104</f>
        <v>833224</v>
      </c>
      <c r="D78" s="28" t="n">
        <v>47</v>
      </c>
      <c r="E78" s="25" t="n">
        <f aca="false">+'GROUPINGS FINAL'!E31</f>
        <v>85679</v>
      </c>
      <c r="F78" s="25" t="n">
        <f aca="false">+E78+C78</f>
        <v>918903</v>
      </c>
    </row>
    <row r="79" customFormat="false" ht="15.75" hidden="false" customHeight="false" outlineLevel="0" collapsed="false">
      <c r="A79" s="25" t="s">
        <v>480</v>
      </c>
      <c r="B79" s="28"/>
      <c r="C79" s="31" t="n">
        <f aca="false">SUM(C74:C78)</f>
        <v>99643883</v>
      </c>
      <c r="D79" s="31"/>
      <c r="E79" s="31" t="n">
        <f aca="false">SUM(E74:E78)</f>
        <v>19217794</v>
      </c>
      <c r="F79" s="31" t="n">
        <f aca="false">SUM(F74:F78)</f>
        <v>118861677</v>
      </c>
    </row>
    <row r="81" customFormat="false" ht="15.75" hidden="false" customHeight="false" outlineLevel="0" collapsed="false">
      <c r="A81" s="35" t="s">
        <v>481</v>
      </c>
      <c r="B81" s="34"/>
      <c r="C81" s="34"/>
      <c r="D81" s="34"/>
      <c r="E81" s="34"/>
    </row>
    <row r="82" customFormat="false" ht="15.75" hidden="false" customHeight="false" outlineLevel="0" collapsed="false">
      <c r="A82" s="26" t="s">
        <v>482</v>
      </c>
      <c r="B82" s="26" t="s">
        <v>425</v>
      </c>
      <c r="C82" s="26" t="s">
        <v>31</v>
      </c>
      <c r="D82" s="26"/>
      <c r="E82" s="26"/>
    </row>
    <row r="83" customFormat="false" ht="15.75" hidden="false" customHeight="false" outlineLevel="0" collapsed="false">
      <c r="A83" s="35" t="s">
        <v>483</v>
      </c>
      <c r="B83" s="39"/>
      <c r="C83" s="34"/>
      <c r="D83" s="34"/>
      <c r="E83" s="34"/>
    </row>
    <row r="84" customFormat="false" ht="15.75" hidden="false" customHeight="false" outlineLevel="0" collapsed="false">
      <c r="A84" s="34" t="s">
        <v>484</v>
      </c>
      <c r="B84" s="39" t="n">
        <v>128</v>
      </c>
      <c r="C84" s="34" t="n">
        <f aca="false">+'GROUPINGS FINAL'!E70</f>
        <v>200442105</v>
      </c>
      <c r="D84" s="40" t="n">
        <v>1</v>
      </c>
      <c r="E84" s="34" t="n">
        <f aca="false">+'GROUPINGS FINAL'!E5</f>
        <v>32770536</v>
      </c>
      <c r="F84" s="25" t="n">
        <f aca="false">+E84+C84</f>
        <v>233212641</v>
      </c>
    </row>
    <row r="85" customFormat="false" ht="15.75" hidden="false" customHeight="false" outlineLevel="0" collapsed="false">
      <c r="A85" s="34" t="s">
        <v>485</v>
      </c>
      <c r="B85" s="39" t="n">
        <v>129</v>
      </c>
      <c r="C85" s="34" t="n">
        <f aca="false">+'GROUPINGS FINAL'!E71</f>
        <v>90202870</v>
      </c>
      <c r="D85" s="40" t="n">
        <v>2</v>
      </c>
      <c r="E85" s="34" t="n">
        <f aca="false">+'GROUPINGS FINAL'!E6</f>
        <v>1843757</v>
      </c>
      <c r="F85" s="25" t="n">
        <f aca="false">+E85+C85</f>
        <v>92046627</v>
      </c>
    </row>
    <row r="86" customFormat="false" ht="15.75" hidden="false" customHeight="false" outlineLevel="0" collapsed="false">
      <c r="A86" s="34" t="s">
        <v>486</v>
      </c>
      <c r="B86" s="39" t="n">
        <v>131</v>
      </c>
      <c r="C86" s="34" t="n">
        <f aca="false">+'GROUPINGS FINAL'!E73</f>
        <v>2054935</v>
      </c>
      <c r="D86" s="40" t="n">
        <v>4</v>
      </c>
      <c r="E86" s="34" t="n">
        <f aca="false">+'GROUPINGS FINAL'!E7</f>
        <v>179673</v>
      </c>
      <c r="F86" s="25" t="n">
        <f aca="false">+E86+C86</f>
        <v>2234608</v>
      </c>
    </row>
    <row r="87" customFormat="false" ht="15.75" hidden="false" customHeight="false" outlineLevel="0" collapsed="false">
      <c r="A87" s="34" t="s">
        <v>487</v>
      </c>
      <c r="B87" s="39" t="n">
        <v>113</v>
      </c>
      <c r="C87" s="34" t="n">
        <f aca="false">+'GROUPINGS FINAL'!E64</f>
        <v>8858008</v>
      </c>
      <c r="D87" s="40" t="n">
        <v>112</v>
      </c>
      <c r="E87" s="34" t="n">
        <f aca="false">+'GROUPINGS FINAL'!E63</f>
        <v>1588590</v>
      </c>
      <c r="F87" s="25" t="n">
        <f aca="false">+E87+C87</f>
        <v>10446598</v>
      </c>
    </row>
    <row r="88" customFormat="false" ht="15.75" hidden="false" customHeight="false" outlineLevel="0" collapsed="false">
      <c r="A88" s="34" t="s">
        <v>488</v>
      </c>
      <c r="B88" s="39" t="n">
        <v>115</v>
      </c>
      <c r="C88" s="34" t="n">
        <f aca="false">+'GROUPINGS FINAL'!E66</f>
        <v>16996052</v>
      </c>
      <c r="D88" s="40" t="n">
        <v>114</v>
      </c>
      <c r="E88" s="34" t="n">
        <f aca="false">+'GROUPINGS FINAL'!E65</f>
        <v>7714695</v>
      </c>
      <c r="F88" s="25" t="n">
        <f aca="false">+E88+C88</f>
        <v>24710747</v>
      </c>
    </row>
    <row r="89" customFormat="false" ht="15.75" hidden="false" customHeight="false" outlineLevel="0" collapsed="false">
      <c r="A89" s="34"/>
      <c r="B89" s="39"/>
      <c r="C89" s="34"/>
      <c r="D89" s="34"/>
      <c r="E89" s="34"/>
    </row>
    <row r="90" customFormat="false" ht="15.75" hidden="false" customHeight="false" outlineLevel="0" collapsed="false">
      <c r="A90" s="34"/>
      <c r="B90" s="39"/>
      <c r="C90" s="41" t="n">
        <f aca="false">SUM(C84:C88)</f>
        <v>318553970</v>
      </c>
      <c r="D90" s="41"/>
      <c r="E90" s="41" t="n">
        <f aca="false">SUM(E84:E88)</f>
        <v>44097251</v>
      </c>
      <c r="F90" s="41" t="n">
        <f aca="false">SUM(F84:F88)</f>
        <v>362651221</v>
      </c>
    </row>
    <row r="91" customFormat="false" ht="15.75" hidden="false" customHeight="false" outlineLevel="0" collapsed="false">
      <c r="A91" s="34"/>
      <c r="B91" s="39"/>
      <c r="C91" s="41"/>
      <c r="D91" s="41"/>
      <c r="E91" s="41"/>
    </row>
    <row r="92" customFormat="false" ht="15.75" hidden="false" customHeight="false" outlineLevel="0" collapsed="false">
      <c r="A92" s="35" t="s">
        <v>489</v>
      </c>
      <c r="B92" s="39"/>
      <c r="C92" s="34"/>
      <c r="D92" s="34"/>
      <c r="E92" s="34"/>
    </row>
    <row r="93" customFormat="false" ht="15.75" hidden="false" customHeight="false" outlineLevel="0" collapsed="false">
      <c r="A93" s="34" t="s">
        <v>490</v>
      </c>
      <c r="B93" s="39" t="n">
        <v>132</v>
      </c>
      <c r="C93" s="34" t="n">
        <f aca="false">+'GROUPINGS FINAL'!E74</f>
        <v>48767803</v>
      </c>
      <c r="D93" s="40" t="n">
        <v>5</v>
      </c>
      <c r="E93" s="34" t="n">
        <f aca="false">+'GROUPINGS FINAL'!E8</f>
        <v>1127708</v>
      </c>
      <c r="F93" s="25" t="n">
        <f aca="false">+E93+C93</f>
        <v>49895511</v>
      </c>
    </row>
    <row r="94" customFormat="false" ht="15.75" hidden="false" customHeight="false" outlineLevel="0" collapsed="false">
      <c r="A94" s="34" t="s">
        <v>491</v>
      </c>
      <c r="B94" s="39" t="n">
        <v>134</v>
      </c>
      <c r="C94" s="34" t="n">
        <f aca="false">+'GROUPINGS FINAL'!E75</f>
        <v>28619639</v>
      </c>
      <c r="D94" s="40" t="n">
        <v>7</v>
      </c>
      <c r="E94" s="34" t="n">
        <f aca="false">+'GROUPINGS FINAL'!E9</f>
        <v>4377693</v>
      </c>
      <c r="F94" s="25" t="n">
        <f aca="false">+E94+C94</f>
        <v>32997332</v>
      </c>
    </row>
    <row r="95" customFormat="false" ht="15.75" hidden="false" customHeight="false" outlineLevel="0" collapsed="false">
      <c r="A95" s="34" t="s">
        <v>492</v>
      </c>
      <c r="B95" s="39" t="n">
        <v>135</v>
      </c>
      <c r="C95" s="34" t="n">
        <f aca="false">+'GROUPINGS FINAL'!E76</f>
        <v>44601968</v>
      </c>
      <c r="D95" s="40" t="n">
        <v>8</v>
      </c>
      <c r="E95" s="34" t="n">
        <f aca="false">+'GROUPINGS FINAL'!E10</f>
        <v>8571364</v>
      </c>
      <c r="F95" s="25" t="n">
        <f aca="false">+E95+C95</f>
        <v>53173332</v>
      </c>
    </row>
    <row r="96" customFormat="false" ht="15.75" hidden="false" customHeight="false" outlineLevel="0" collapsed="false">
      <c r="A96" s="34" t="s">
        <v>493</v>
      </c>
      <c r="B96" s="39" t="n">
        <v>137</v>
      </c>
      <c r="C96" s="34" t="n">
        <f aca="false">+'GROUPINGS FINAL'!E77</f>
        <v>4629439</v>
      </c>
      <c r="D96" s="40" t="n">
        <v>10</v>
      </c>
      <c r="E96" s="34" t="n">
        <f aca="false">+'GROUPINGS FINAL'!E11</f>
        <v>864434</v>
      </c>
      <c r="F96" s="25" t="n">
        <f aca="false">+E96+C96</f>
        <v>5493873</v>
      </c>
    </row>
    <row r="97" customFormat="false" ht="15.75" hidden="false" customHeight="false" outlineLevel="0" collapsed="false">
      <c r="A97" s="34" t="s">
        <v>494</v>
      </c>
      <c r="B97" s="39" t="n">
        <v>139</v>
      </c>
      <c r="C97" s="34" t="n">
        <f aca="false">+'GROUPINGS FINAL'!E79</f>
        <v>19118404</v>
      </c>
      <c r="D97" s="40" t="n">
        <v>12</v>
      </c>
      <c r="E97" s="34" t="n">
        <f aca="false">+'GROUPINGS FINAL'!E12</f>
        <v>412759</v>
      </c>
      <c r="F97" s="25" t="n">
        <f aca="false">+E97+C97</f>
        <v>19531163</v>
      </c>
    </row>
    <row r="98" customFormat="false" ht="15.75" hidden="false" customHeight="false" outlineLevel="0" collapsed="false">
      <c r="A98" s="34" t="s">
        <v>495</v>
      </c>
      <c r="B98" s="39" t="n">
        <v>140</v>
      </c>
      <c r="C98" s="34" t="n">
        <f aca="false">+'GROUPINGS FINAL'!E80</f>
        <v>1364460</v>
      </c>
      <c r="D98" s="40" t="n">
        <v>13</v>
      </c>
      <c r="E98" s="34" t="n">
        <f aca="false">+'GROUPINGS FINAL'!E13</f>
        <v>254272</v>
      </c>
      <c r="F98" s="25" t="n">
        <f aca="false">+E98+C98</f>
        <v>1618732</v>
      </c>
    </row>
    <row r="99" customFormat="false" ht="15.75" hidden="false" customHeight="false" outlineLevel="0" collapsed="false">
      <c r="A99" s="34" t="s">
        <v>496</v>
      </c>
      <c r="B99" s="39" t="n">
        <v>142</v>
      </c>
      <c r="C99" s="34" t="n">
        <f aca="false">+'GROUPINGS FINAL'!E82</f>
        <v>817500</v>
      </c>
      <c r="D99" s="40"/>
      <c r="E99" s="34"/>
      <c r="F99" s="25" t="n">
        <f aca="false">+E99+C99</f>
        <v>817500</v>
      </c>
    </row>
    <row r="100" customFormat="false" ht="15.75" hidden="false" customHeight="false" outlineLevel="0" collapsed="false">
      <c r="A100" s="34" t="s">
        <v>497</v>
      </c>
      <c r="B100" s="39"/>
      <c r="C100" s="34"/>
      <c r="D100" s="40" t="n">
        <v>14</v>
      </c>
      <c r="E100" s="34" t="n">
        <f aca="false">+'GROUPINGS FINAL'!E14</f>
        <v>38100</v>
      </c>
      <c r="F100" s="25" t="n">
        <f aca="false">+E100+C100</f>
        <v>38100</v>
      </c>
    </row>
    <row r="101" customFormat="false" ht="15.75" hidden="false" customHeight="false" outlineLevel="0" collapsed="false">
      <c r="A101" s="34" t="s">
        <v>498</v>
      </c>
      <c r="B101" s="39" t="n">
        <v>143</v>
      </c>
      <c r="C101" s="34" t="n">
        <f aca="false">+'GROUPINGS FINAL'!E83</f>
        <v>2216344</v>
      </c>
      <c r="D101" s="40" t="n">
        <v>16</v>
      </c>
      <c r="E101" s="34" t="n">
        <f aca="false">+'GROUPINGS FINAL'!E15</f>
        <v>46416</v>
      </c>
      <c r="F101" s="25" t="n">
        <f aca="false">+E101+C101</f>
        <v>2262760</v>
      </c>
    </row>
    <row r="102" customFormat="false" ht="15.75" hidden="false" customHeight="false" outlineLevel="0" collapsed="false">
      <c r="A102" s="34" t="s">
        <v>499</v>
      </c>
      <c r="B102" s="39" t="n">
        <v>144</v>
      </c>
      <c r="C102" s="34" t="n">
        <f aca="false">+'GROUPINGS FINAL'!E84</f>
        <v>1786908</v>
      </c>
      <c r="D102" s="40" t="n">
        <v>17</v>
      </c>
      <c r="E102" s="34"/>
      <c r="F102" s="25" t="n">
        <f aca="false">+E102+C102</f>
        <v>1786908</v>
      </c>
    </row>
    <row r="103" customFormat="false" ht="15.75" hidden="false" customHeight="false" outlineLevel="0" collapsed="false">
      <c r="A103" s="34" t="s">
        <v>500</v>
      </c>
      <c r="B103" s="39" t="n">
        <v>145</v>
      </c>
      <c r="C103" s="34" t="n">
        <f aca="false">+'GROUPINGS FINAL'!E85</f>
        <v>2277424</v>
      </c>
      <c r="D103" s="40" t="n">
        <v>18</v>
      </c>
      <c r="E103" s="34" t="n">
        <f aca="false">+'GROUPINGS FINAL'!E16</f>
        <v>514634</v>
      </c>
      <c r="F103" s="25" t="n">
        <f aca="false">+E103+C103</f>
        <v>2792058</v>
      </c>
    </row>
    <row r="104" customFormat="false" ht="15.75" hidden="false" customHeight="false" outlineLevel="0" collapsed="false">
      <c r="A104" s="34" t="s">
        <v>501</v>
      </c>
      <c r="B104" s="39" t="n">
        <v>146</v>
      </c>
      <c r="C104" s="34" t="n">
        <f aca="false">+'GROUPINGS FINAL'!E86</f>
        <v>5490981</v>
      </c>
      <c r="D104" s="40" t="n">
        <v>19</v>
      </c>
      <c r="E104" s="34" t="n">
        <f aca="false">+'GROUPINGS FINAL'!E17</f>
        <v>12941602</v>
      </c>
      <c r="F104" s="25" t="n">
        <f aca="false">+E104+C104</f>
        <v>18432583</v>
      </c>
    </row>
    <row r="105" customFormat="false" ht="15.75" hidden="false" customHeight="false" outlineLevel="0" collapsed="false">
      <c r="A105" s="34" t="s">
        <v>502</v>
      </c>
      <c r="B105" s="39" t="n">
        <v>148</v>
      </c>
      <c r="C105" s="34" t="n">
        <f aca="false">+'GROUPINGS FINAL'!E87</f>
        <v>100224</v>
      </c>
      <c r="D105" s="40" t="n">
        <v>21</v>
      </c>
      <c r="E105" s="34" t="n">
        <f aca="false">+'GROUPINGS FINAL'!E18</f>
        <v>15900</v>
      </c>
      <c r="F105" s="25" t="n">
        <f aca="false">+E105+C105</f>
        <v>116124</v>
      </c>
    </row>
    <row r="106" customFormat="false" ht="15.75" hidden="false" customHeight="false" outlineLevel="0" collapsed="false">
      <c r="A106" s="34" t="s">
        <v>503</v>
      </c>
      <c r="B106" s="39" t="n">
        <v>150</v>
      </c>
      <c r="C106" s="34" t="n">
        <f aca="false">+'GROUPINGS FINAL'!E88</f>
        <v>4073757</v>
      </c>
      <c r="D106" s="40" t="n">
        <v>23</v>
      </c>
      <c r="E106" s="34" t="n">
        <f aca="false">+'GROUPINGS FINAL'!E20</f>
        <v>422505</v>
      </c>
      <c r="F106" s="25" t="n">
        <f aca="false">+E106+C106</f>
        <v>4496262</v>
      </c>
    </row>
    <row r="107" customFormat="false" ht="15.75" hidden="false" customHeight="false" outlineLevel="0" collapsed="false">
      <c r="A107" s="34" t="s">
        <v>504</v>
      </c>
      <c r="B107" s="39" t="n">
        <v>214</v>
      </c>
      <c r="C107" s="34" t="n">
        <f aca="false">+'GROUPINGS FINAL'!E129</f>
        <v>669892</v>
      </c>
      <c r="D107" s="40" t="n">
        <v>94</v>
      </c>
      <c r="E107" s="34" t="n">
        <f aca="false">+'GROUPINGS FINAL'!E53</f>
        <v>1105399</v>
      </c>
      <c r="F107" s="25" t="n">
        <f aca="false">+E107+C107</f>
        <v>1775291</v>
      </c>
    </row>
    <row r="108" customFormat="false" ht="15.75" hidden="false" customHeight="false" outlineLevel="0" collapsed="false">
      <c r="A108" s="34" t="s">
        <v>505</v>
      </c>
      <c r="B108" s="39" t="n">
        <v>130</v>
      </c>
      <c r="C108" s="34" t="n">
        <f aca="false">+'GROUPINGS FINAL'!E72</f>
        <v>4990246</v>
      </c>
      <c r="D108" s="40" t="n">
        <v>116</v>
      </c>
      <c r="E108" s="34" t="n">
        <f aca="false">+'GROUPINGS FINAL'!E67</f>
        <v>1560052</v>
      </c>
      <c r="F108" s="25" t="n">
        <f aca="false">+E108+C108</f>
        <v>6550298</v>
      </c>
    </row>
    <row r="109" customFormat="false" ht="15.75" hidden="false" customHeight="false" outlineLevel="0" collapsed="false">
      <c r="A109" s="34" t="s">
        <v>506</v>
      </c>
      <c r="B109" s="39" t="n">
        <v>138</v>
      </c>
      <c r="C109" s="34" t="n">
        <f aca="false">+'GROUPINGS FINAL'!E78</f>
        <v>55008536</v>
      </c>
      <c r="D109" s="40"/>
      <c r="E109" s="34"/>
      <c r="F109" s="25" t="n">
        <f aca="false">+E109+C109</f>
        <v>55008536</v>
      </c>
    </row>
    <row r="110" customFormat="false" ht="15.75" hidden="false" customHeight="false" outlineLevel="0" collapsed="false">
      <c r="A110" s="34" t="s">
        <v>507</v>
      </c>
      <c r="B110" s="39" t="n">
        <v>270</v>
      </c>
      <c r="C110" s="34" t="n">
        <f aca="false">+'GROUPINGS FINAL'!E149</f>
        <v>118284</v>
      </c>
      <c r="D110" s="40" t="n">
        <v>269</v>
      </c>
      <c r="E110" s="34" t="n">
        <f aca="false">+'GROUPINGS FINAL'!E148</f>
        <v>10449</v>
      </c>
      <c r="F110" s="25" t="n">
        <f aca="false">+E110+C110</f>
        <v>128733</v>
      </c>
    </row>
    <row r="111" customFormat="false" ht="15.75" hidden="false" customHeight="false" outlineLevel="0" collapsed="false">
      <c r="A111" s="34" t="s">
        <v>508</v>
      </c>
      <c r="B111" s="39" t="n">
        <v>394</v>
      </c>
      <c r="C111" s="34" t="n">
        <f aca="false">+'GROUPINGS FINAL'!E188</f>
        <v>50000</v>
      </c>
      <c r="D111" s="40" t="n">
        <v>391</v>
      </c>
      <c r="E111" s="34" t="n">
        <f aca="false">+'GROUPINGS FINAL'!E187</f>
        <v>6000</v>
      </c>
      <c r="F111" s="25" t="n">
        <f aca="false">+E111+C111</f>
        <v>56000</v>
      </c>
    </row>
    <row r="112" customFormat="false" ht="15.75" hidden="false" customHeight="false" outlineLevel="0" collapsed="false">
      <c r="A112" s="42" t="s">
        <v>509</v>
      </c>
      <c r="B112" s="39" t="n">
        <v>714</v>
      </c>
      <c r="C112" s="34" t="n">
        <f aca="false">+'GROUPINGS FINAL'!E288</f>
        <v>756970</v>
      </c>
      <c r="D112" s="40" t="n">
        <v>713</v>
      </c>
      <c r="E112" s="34"/>
      <c r="F112" s="25" t="n">
        <f aca="false">+E112+C112</f>
        <v>756970</v>
      </c>
    </row>
    <row r="113" customFormat="false" ht="15.75" hidden="false" customHeight="false" outlineLevel="0" collapsed="false">
      <c r="A113" s="43" t="s">
        <v>238</v>
      </c>
      <c r="B113" s="39" t="n">
        <v>521</v>
      </c>
      <c r="C113" s="44" t="n">
        <f aca="false">+'GROUPINGS FINAL'!E237</f>
        <v>0</v>
      </c>
      <c r="D113" s="40" t="n">
        <v>22</v>
      </c>
      <c r="E113" s="44" t="n">
        <f aca="false">+'GROUPINGS FINAL'!E19</f>
        <v>37817</v>
      </c>
      <c r="F113" s="25" t="n">
        <f aca="false">+E113+C113</f>
        <v>37817</v>
      </c>
    </row>
    <row r="114" customFormat="false" ht="15.75" hidden="false" customHeight="false" outlineLevel="0" collapsed="false">
      <c r="A114" s="34" t="s">
        <v>510</v>
      </c>
      <c r="B114" s="39" t="n">
        <v>594</v>
      </c>
      <c r="C114" s="34" t="n">
        <f aca="false">+'GROUPINGS FINAL'!E255</f>
        <v>8623816</v>
      </c>
      <c r="D114" s="40"/>
      <c r="E114" s="34"/>
      <c r="F114" s="25" t="n">
        <f aca="false">+E114+C114</f>
        <v>8623816</v>
      </c>
    </row>
    <row r="115" customFormat="false" ht="15.75" hidden="false" customHeight="false" outlineLevel="0" collapsed="false">
      <c r="A115" s="34" t="s">
        <v>511</v>
      </c>
      <c r="B115" s="39" t="n">
        <v>154</v>
      </c>
      <c r="C115" s="34" t="n">
        <f aca="false">+'GROUPINGS FINAL'!E90</f>
        <v>352861</v>
      </c>
      <c r="D115" s="40" t="n">
        <v>158</v>
      </c>
      <c r="E115" s="45" t="n">
        <f aca="false">+'GROUPINGS FINAL'!E92</f>
        <v>0</v>
      </c>
      <c r="F115" s="36" t="n">
        <f aca="false">+E115+C115</f>
        <v>352861</v>
      </c>
    </row>
    <row r="116" customFormat="false" ht="15.75" hidden="false" customHeight="false" outlineLevel="0" collapsed="false">
      <c r="A116" s="34" t="s">
        <v>512</v>
      </c>
      <c r="B116" s="39" t="n">
        <v>156</v>
      </c>
      <c r="C116" s="34" t="n">
        <f aca="false">+'GROUPINGS FINAL'!E91</f>
        <v>6328896</v>
      </c>
      <c r="D116" s="40"/>
      <c r="E116" s="34"/>
      <c r="F116" s="25" t="n">
        <f aca="false">+E116+C116</f>
        <v>6328896</v>
      </c>
    </row>
    <row r="117" customFormat="false" ht="15.75" hidden="false" customHeight="false" outlineLevel="0" collapsed="false">
      <c r="A117" s="34" t="s">
        <v>513</v>
      </c>
      <c r="B117" s="39" t="n">
        <v>768</v>
      </c>
      <c r="C117" s="34" t="n">
        <f aca="false">+'GROUPINGS FINAL'!E295</f>
        <v>57500</v>
      </c>
      <c r="D117" s="40" t="n">
        <v>769</v>
      </c>
      <c r="E117" s="34" t="n">
        <f aca="false">+'GROUPINGS FINAL'!E296</f>
        <v>51200</v>
      </c>
      <c r="F117" s="25" t="n">
        <f aca="false">+E117+C117</f>
        <v>108700</v>
      </c>
    </row>
    <row r="118" customFormat="false" ht="15.75" hidden="false" customHeight="false" outlineLevel="0" collapsed="false">
      <c r="A118" s="34" t="s">
        <v>514</v>
      </c>
      <c r="B118" s="39" t="n">
        <v>216</v>
      </c>
      <c r="C118" s="34" t="n">
        <f aca="false">+'GROUPINGS FINAL'!E131</f>
        <v>2775362</v>
      </c>
      <c r="D118" s="40" t="n">
        <v>96</v>
      </c>
      <c r="E118" s="34" t="n">
        <f aca="false">+'GROUPINGS FINAL'!E55</f>
        <v>365666</v>
      </c>
      <c r="F118" s="25" t="n">
        <f aca="false">+E118+C118</f>
        <v>3141028</v>
      </c>
    </row>
    <row r="119" customFormat="false" ht="15.75" hidden="false" customHeight="false" outlineLevel="0" collapsed="false">
      <c r="A119" s="34" t="s">
        <v>515</v>
      </c>
      <c r="B119" s="39" t="n">
        <v>283</v>
      </c>
      <c r="C119" s="34" t="n">
        <f aca="false">+'GROUPINGS FINAL'!E152</f>
        <v>4677837</v>
      </c>
      <c r="D119" s="40" t="n">
        <v>271</v>
      </c>
      <c r="E119" s="34" t="n">
        <f aca="false">+'GROUPINGS FINAL'!E150</f>
        <v>8000</v>
      </c>
      <c r="F119" s="25" t="n">
        <f aca="false">+E119+C119</f>
        <v>4685837</v>
      </c>
    </row>
    <row r="120" customFormat="false" ht="15.75" hidden="false" customHeight="false" outlineLevel="0" collapsed="false">
      <c r="A120" s="34"/>
      <c r="B120" s="39"/>
      <c r="C120" s="34"/>
      <c r="D120" s="34"/>
      <c r="E120" s="34"/>
    </row>
    <row r="121" customFormat="false" ht="15.75" hidden="false" customHeight="false" outlineLevel="0" collapsed="false">
      <c r="A121" s="34"/>
      <c r="B121" s="39"/>
      <c r="C121" s="34"/>
      <c r="D121" s="34"/>
      <c r="E121" s="34"/>
    </row>
    <row r="122" customFormat="false" ht="15.75" hidden="false" customHeight="false" outlineLevel="0" collapsed="false">
      <c r="A122" s="46"/>
      <c r="B122" s="47"/>
      <c r="C122" s="46" t="n">
        <f aca="false">SUM(C93:C120)</f>
        <v>248275051</v>
      </c>
      <c r="D122" s="46"/>
      <c r="E122" s="46" t="n">
        <f aca="false">SUM(E93:E120)</f>
        <v>32731970</v>
      </c>
      <c r="F122" s="46" t="n">
        <f aca="false">SUM(F93:F120)</f>
        <v>281007021</v>
      </c>
    </row>
    <row r="123" customFormat="false" ht="15.75" hidden="false" customHeight="false" outlineLevel="0" collapsed="false">
      <c r="A123" s="46"/>
      <c r="B123" s="47"/>
      <c r="C123" s="46"/>
      <c r="D123" s="46"/>
      <c r="E123" s="46"/>
    </row>
    <row r="124" customFormat="false" ht="15.75" hidden="false" customHeight="false" outlineLevel="0" collapsed="false">
      <c r="A124" s="48" t="s">
        <v>516</v>
      </c>
      <c r="B124" s="39"/>
      <c r="C124" s="34"/>
      <c r="D124" s="34"/>
      <c r="E124" s="34"/>
    </row>
    <row r="125" customFormat="false" ht="15.75" hidden="false" customHeight="false" outlineLevel="0" collapsed="false">
      <c r="A125" s="48"/>
      <c r="B125" s="39"/>
      <c r="C125" s="34"/>
      <c r="D125" s="34"/>
      <c r="E125" s="34"/>
    </row>
    <row r="126" customFormat="false" ht="15.75" hidden="false" customHeight="false" outlineLevel="0" collapsed="false">
      <c r="A126" s="34" t="s">
        <v>517</v>
      </c>
      <c r="B126" s="39" t="n">
        <v>152</v>
      </c>
      <c r="C126" s="34" t="n">
        <f aca="false">+'GROUPINGS FINAL'!E89</f>
        <v>919254</v>
      </c>
      <c r="D126" s="39" t="n">
        <v>25</v>
      </c>
      <c r="E126" s="34" t="n">
        <f aca="false">+'GROUPINGS FINAL'!E22</f>
        <v>18602062</v>
      </c>
      <c r="F126" s="25" t="n">
        <f aca="false">+E126+C126</f>
        <v>19521316</v>
      </c>
    </row>
    <row r="127" customFormat="false" ht="15.75" hidden="false" customHeight="false" outlineLevel="0" collapsed="false">
      <c r="A127" s="43" t="s">
        <v>28</v>
      </c>
      <c r="B127" s="39"/>
      <c r="C127" s="34"/>
      <c r="D127" s="39" t="n">
        <v>24</v>
      </c>
      <c r="E127" s="34" t="n">
        <f aca="false">+'GROUPINGS FINAL'!E21</f>
        <v>41349</v>
      </c>
      <c r="F127" s="25" t="n">
        <f aca="false">+E127+C127</f>
        <v>41349</v>
      </c>
    </row>
    <row r="128" customFormat="false" ht="15.75" hidden="false" customHeight="false" outlineLevel="0" collapsed="false">
      <c r="A128" s="34"/>
      <c r="B128" s="39"/>
      <c r="C128" s="35" t="n">
        <f aca="false">SUM(C126:C127)</f>
        <v>919254</v>
      </c>
      <c r="D128" s="34"/>
      <c r="E128" s="35" t="n">
        <f aca="false">SUM(E126:E127)</f>
        <v>18643411</v>
      </c>
      <c r="F128" s="35" t="n">
        <f aca="false">SUM(F126:F127)</f>
        <v>19562665</v>
      </c>
    </row>
    <row r="129" customFormat="false" ht="15.75" hidden="false" customHeight="false" outlineLevel="0" collapsed="false">
      <c r="A129" s="35" t="s">
        <v>518</v>
      </c>
      <c r="B129" s="39"/>
      <c r="C129" s="34"/>
      <c r="D129" s="34"/>
      <c r="E129" s="34"/>
    </row>
    <row r="130" customFormat="false" ht="15.75" hidden="false" customHeight="false" outlineLevel="0" collapsed="false">
      <c r="A130" s="35"/>
      <c r="B130" s="39"/>
      <c r="C130" s="34"/>
      <c r="D130" s="34"/>
      <c r="E130" s="34"/>
    </row>
    <row r="131" customFormat="false" ht="15.75" hidden="false" customHeight="false" outlineLevel="0" collapsed="false">
      <c r="A131" s="34" t="s">
        <v>519</v>
      </c>
      <c r="B131" s="39" t="n">
        <v>189</v>
      </c>
      <c r="C131" s="34" t="n">
        <f aca="false">+'GROUPINGS FINAL'!E111</f>
        <v>2347005</v>
      </c>
      <c r="D131" s="39" t="n">
        <v>64</v>
      </c>
      <c r="E131" s="34" t="n">
        <f aca="false">+'GROUPINGS FINAL'!E39</f>
        <v>2611745</v>
      </c>
      <c r="F131" s="25" t="n">
        <f aca="false">+E131+C131</f>
        <v>4958750</v>
      </c>
    </row>
    <row r="132" customFormat="false" ht="15.75" hidden="false" customHeight="false" outlineLevel="0" collapsed="false">
      <c r="A132" s="35"/>
      <c r="B132" s="26"/>
      <c r="C132" s="35"/>
      <c r="D132" s="35"/>
      <c r="E132" s="35"/>
    </row>
    <row r="133" customFormat="false" ht="15.75" hidden="false" customHeight="false" outlineLevel="0" collapsed="false">
      <c r="A133" s="35" t="s">
        <v>520</v>
      </c>
      <c r="B133" s="26"/>
      <c r="C133" s="35"/>
      <c r="D133" s="35"/>
      <c r="E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row>
    <row r="134" customFormat="false" ht="15.75" hidden="false" customHeight="false" outlineLevel="0" collapsed="false">
      <c r="B134" s="28"/>
    </row>
    <row r="135" customFormat="false" ht="15.75" hidden="false" customHeight="false" outlineLevel="0" collapsed="false">
      <c r="A135" s="31" t="s">
        <v>521</v>
      </c>
      <c r="B135" s="28"/>
    </row>
    <row r="136" customFormat="false" ht="15.75" hidden="false" customHeight="false" outlineLevel="0" collapsed="false">
      <c r="A136" s="25" t="s">
        <v>522</v>
      </c>
      <c r="B136" s="28" t="n">
        <v>166</v>
      </c>
      <c r="C136" s="25" t="n">
        <f aca="false">+'GROUPINGS FINAL'!E99</f>
        <v>2527308</v>
      </c>
      <c r="D136" s="28" t="n">
        <v>38</v>
      </c>
      <c r="E136" s="25" t="n">
        <f aca="false">+'GROUPINGS FINAL'!E25</f>
        <v>146541</v>
      </c>
      <c r="F136" s="25" t="n">
        <f aca="false">+E136+C136</f>
        <v>2673849</v>
      </c>
    </row>
    <row r="137" customFormat="false" ht="15.75" hidden="false" customHeight="false" outlineLevel="0" collapsed="false">
      <c r="A137" s="25" t="s">
        <v>523</v>
      </c>
      <c r="B137" s="28" t="n">
        <v>167</v>
      </c>
      <c r="C137" s="25" t="n">
        <f aca="false">+'GROUPINGS FINAL'!E100</f>
        <v>1045571</v>
      </c>
      <c r="D137" s="28" t="n">
        <v>39</v>
      </c>
      <c r="E137" s="25" t="n">
        <f aca="false">+'GROUPINGS FINAL'!E26</f>
        <v>95760</v>
      </c>
      <c r="F137" s="25" t="n">
        <f aca="false">+E137+C137</f>
        <v>1141331</v>
      </c>
    </row>
    <row r="138" customFormat="false" ht="15.75" hidden="false" customHeight="false" outlineLevel="0" collapsed="false">
      <c r="A138" s="25" t="s">
        <v>524</v>
      </c>
      <c r="B138" s="28" t="n">
        <v>211</v>
      </c>
      <c r="C138" s="25" t="n">
        <f aca="false">+'GROUPINGS FINAL'!E126</f>
        <v>907266</v>
      </c>
      <c r="D138" s="28" t="n">
        <v>91</v>
      </c>
      <c r="E138" s="25" t="n">
        <f aca="false">+'GROUPINGS FINAL'!E50</f>
        <v>27005</v>
      </c>
      <c r="F138" s="25" t="n">
        <f aca="false">+E138+C138</f>
        <v>934271</v>
      </c>
    </row>
    <row r="139" customFormat="false" ht="15.75" hidden="false" customHeight="false" outlineLevel="0" collapsed="false">
      <c r="A139" s="25" t="s">
        <v>480</v>
      </c>
      <c r="B139" s="28"/>
      <c r="C139" s="31" t="n">
        <f aca="false">SUM(C136:C138)</f>
        <v>4480145</v>
      </c>
      <c r="D139" s="31"/>
      <c r="E139" s="31" t="n">
        <f aca="false">SUM(E136:E138)</f>
        <v>269306</v>
      </c>
      <c r="F139" s="31" t="n">
        <f aca="false">SUM(F136:F138)</f>
        <v>4749451</v>
      </c>
    </row>
    <row r="140" customFormat="false" ht="15.75" hidden="false" customHeight="false" outlineLevel="0" collapsed="false">
      <c r="B140" s="28"/>
    </row>
    <row r="141" customFormat="false" ht="15.75" hidden="false" customHeight="false" outlineLevel="0" collapsed="false">
      <c r="A141" s="31" t="s">
        <v>525</v>
      </c>
      <c r="B141" s="28"/>
    </row>
    <row r="142" customFormat="false" ht="15.75" hidden="false" customHeight="false" outlineLevel="0" collapsed="false">
      <c r="A142" s="25" t="s">
        <v>526</v>
      </c>
      <c r="B142" s="28" t="n">
        <v>182</v>
      </c>
      <c r="C142" s="25" t="n">
        <f aca="false">+'GROUPINGS FINAL'!E107</f>
        <v>219280</v>
      </c>
      <c r="D142" s="28" t="n">
        <v>57</v>
      </c>
      <c r="E142" s="25" t="n">
        <f aca="false">+'GROUPINGS FINAL'!E35</f>
        <v>136396</v>
      </c>
      <c r="F142" s="25" t="n">
        <f aca="false">+E142+C142</f>
        <v>355676</v>
      </c>
    </row>
    <row r="143" customFormat="false" ht="15.75" hidden="false" customHeight="false" outlineLevel="0" collapsed="false">
      <c r="A143" s="25" t="s">
        <v>527</v>
      </c>
      <c r="B143" s="28" t="n">
        <v>183</v>
      </c>
      <c r="C143" s="25" t="n">
        <f aca="false">+'GROUPINGS FINAL'!E108</f>
        <v>11068748</v>
      </c>
      <c r="D143" s="28" t="n">
        <v>58</v>
      </c>
      <c r="E143" s="36" t="n">
        <f aca="false">+'GROUPINGS FINAL'!E36</f>
        <v>367199</v>
      </c>
      <c r="F143" s="25" t="n">
        <f aca="false">+E143+C143</f>
        <v>11435947</v>
      </c>
    </row>
    <row r="144" customFormat="false" ht="15.75" hidden="false" customHeight="false" outlineLevel="0" collapsed="false">
      <c r="A144" s="25" t="s">
        <v>528</v>
      </c>
      <c r="B144" s="28" t="n">
        <v>185</v>
      </c>
      <c r="C144" s="25" t="n">
        <f aca="false">+'GROUPINGS FINAL'!E109</f>
        <v>9750</v>
      </c>
      <c r="D144" s="28" t="n">
        <v>60</v>
      </c>
      <c r="E144" s="25" t="n">
        <f aca="false">+'GROUPINGS FINAL'!E37</f>
        <v>30969</v>
      </c>
      <c r="F144" s="25" t="n">
        <f aca="false">+E144+C144</f>
        <v>40719</v>
      </c>
    </row>
    <row r="145" customFormat="false" ht="15.75" hidden="false" customHeight="false" outlineLevel="0" collapsed="false">
      <c r="B145" s="28"/>
      <c r="C145" s="31" t="n">
        <f aca="false">SUM(C142:C144)</f>
        <v>11297778</v>
      </c>
      <c r="D145" s="31"/>
      <c r="E145" s="31" t="n">
        <f aca="false">SUM(E142:E144)</f>
        <v>534564</v>
      </c>
      <c r="F145" s="31" t="n">
        <f aca="false">SUM(F142:F144)</f>
        <v>11832342</v>
      </c>
    </row>
    <row r="146" customFormat="false" ht="15.75" hidden="false" customHeight="false" outlineLevel="0" collapsed="false">
      <c r="B146" s="28"/>
    </row>
    <row r="147" customFormat="false" ht="15.75" hidden="false" customHeight="false" outlineLevel="0" collapsed="false">
      <c r="A147" s="31" t="s">
        <v>529</v>
      </c>
      <c r="B147" s="28"/>
    </row>
    <row r="148" customFormat="false" ht="15.75" hidden="false" customHeight="false" outlineLevel="0" collapsed="false">
      <c r="A148" s="25" t="s">
        <v>530</v>
      </c>
      <c r="B148" s="28" t="n">
        <v>171</v>
      </c>
      <c r="C148" s="25" t="n">
        <f aca="false">+'GROUPINGS FINAL'!E102+8500000</f>
        <v>27534565</v>
      </c>
      <c r="D148" s="28" t="n">
        <v>43</v>
      </c>
      <c r="E148" s="25" t="n">
        <f aca="false">+'GROUPINGS FINAL'!E30</f>
        <v>25845810</v>
      </c>
      <c r="F148" s="25" t="n">
        <f aca="false">+E148+C148</f>
        <v>53380375</v>
      </c>
    </row>
    <row r="149" customFormat="false" ht="15.75" hidden="false" customHeight="false" outlineLevel="0" collapsed="false">
      <c r="A149" s="25" t="s">
        <v>480</v>
      </c>
      <c r="B149" s="28"/>
    </row>
    <row r="150" customFormat="false" ht="15.75" hidden="false" customHeight="false" outlineLevel="0" collapsed="false">
      <c r="B150" s="28"/>
    </row>
    <row r="151" customFormat="false" ht="15.75" hidden="false" customHeight="false" outlineLevel="0" collapsed="false">
      <c r="A151" s="31" t="s">
        <v>531</v>
      </c>
      <c r="B151" s="28"/>
    </row>
    <row r="152" customFormat="false" ht="15.75" hidden="false" customHeight="false" outlineLevel="0" collapsed="false">
      <c r="A152" s="25" t="s">
        <v>532</v>
      </c>
      <c r="B152" s="28" t="n">
        <v>410</v>
      </c>
      <c r="C152" s="25" t="n">
        <f aca="false">+'GROUPINGS FINAL'!E194</f>
        <v>6169214</v>
      </c>
      <c r="D152" s="28" t="n">
        <v>993</v>
      </c>
      <c r="E152" s="25" t="n">
        <f aca="false">+'GROUPINGS FINAL'!E348</f>
        <v>668030</v>
      </c>
      <c r="F152" s="25" t="n">
        <f aca="false">+E152+C152</f>
        <v>6837244</v>
      </c>
    </row>
    <row r="153" customFormat="false" ht="15.75" hidden="false" customHeight="false" outlineLevel="0" collapsed="false">
      <c r="A153" s="31" t="s">
        <v>480</v>
      </c>
      <c r="B153" s="28"/>
    </row>
    <row r="154" customFormat="false" ht="15.75" hidden="false" customHeight="false" outlineLevel="0" collapsed="false">
      <c r="A154" s="31" t="s">
        <v>533</v>
      </c>
      <c r="B154" s="28"/>
    </row>
    <row r="155" customFormat="false" ht="15.75" hidden="false" customHeight="false" outlineLevel="0" collapsed="false">
      <c r="A155" s="25" t="s">
        <v>534</v>
      </c>
      <c r="B155" s="28"/>
      <c r="D155" s="28" t="n">
        <v>66</v>
      </c>
      <c r="E155" s="25" t="n">
        <f aca="false">+'GROUPINGS FINAL'!E40</f>
        <v>485778</v>
      </c>
      <c r="F155" s="25" t="n">
        <f aca="false">+C155+E155</f>
        <v>485778</v>
      </c>
    </row>
    <row r="156" customFormat="false" ht="15.75" hidden="false" customHeight="false" outlineLevel="0" collapsed="false">
      <c r="A156" s="25" t="s">
        <v>535</v>
      </c>
      <c r="B156" s="28" t="n">
        <v>200</v>
      </c>
      <c r="C156" s="25" t="n">
        <f aca="false">+'GROUPINGS FINAL'!E116</f>
        <v>19750007</v>
      </c>
      <c r="D156" s="28" t="n">
        <v>76</v>
      </c>
      <c r="E156" s="25" t="n">
        <f aca="false">+'GROUPINGS FINAL'!E45</f>
        <v>1820809</v>
      </c>
      <c r="F156" s="25" t="n">
        <f aca="false">+C156+E156</f>
        <v>21570816</v>
      </c>
    </row>
    <row r="157" customFormat="false" ht="15.75" hidden="false" customHeight="false" outlineLevel="0" collapsed="false">
      <c r="A157" s="25" t="s">
        <v>536</v>
      </c>
      <c r="B157" s="28" t="n">
        <v>201</v>
      </c>
      <c r="C157" s="25" t="n">
        <f aca="false">+'GROUPINGS FINAL'!E117</f>
        <v>53624</v>
      </c>
      <c r="D157" s="28" t="n">
        <v>77</v>
      </c>
      <c r="F157" s="25" t="n">
        <f aca="false">+C157+E157</f>
        <v>53624</v>
      </c>
    </row>
    <row r="158" customFormat="false" ht="15.75" hidden="false" customHeight="false" outlineLevel="0" collapsed="false">
      <c r="A158" s="25" t="s">
        <v>537</v>
      </c>
      <c r="B158" s="28" t="n">
        <v>202</v>
      </c>
      <c r="C158" s="25" t="n">
        <f aca="false">+'GROUPINGS FINAL'!E118</f>
        <v>73759</v>
      </c>
      <c r="D158" s="28" t="n">
        <v>78</v>
      </c>
      <c r="F158" s="25" t="n">
        <f aca="false">+C158+E158</f>
        <v>73759</v>
      </c>
    </row>
    <row r="159" customFormat="false" ht="15.75" hidden="false" customHeight="false" outlineLevel="0" collapsed="false">
      <c r="A159" s="25" t="s">
        <v>538</v>
      </c>
      <c r="B159" s="28" t="n">
        <v>203</v>
      </c>
      <c r="C159" s="25" t="n">
        <f aca="false">+'GROUPINGS FINAL'!E119</f>
        <v>3156079</v>
      </c>
      <c r="D159" s="28" t="n">
        <v>79</v>
      </c>
      <c r="E159" s="25" t="n">
        <f aca="false">+'GROUPINGS FINAL'!E46</f>
        <v>2271259</v>
      </c>
      <c r="F159" s="25" t="n">
        <f aca="false">+C159+E159</f>
        <v>5427338</v>
      </c>
    </row>
    <row r="160" customFormat="false" ht="15.75" hidden="false" customHeight="false" outlineLevel="0" collapsed="false">
      <c r="A160" s="25" t="s">
        <v>539</v>
      </c>
      <c r="B160" s="28" t="n">
        <v>204</v>
      </c>
      <c r="C160" s="25" t="n">
        <f aca="false">+'GROUPINGS FINAL'!E120</f>
        <v>1822904</v>
      </c>
      <c r="D160" s="28" t="n">
        <v>80</v>
      </c>
      <c r="F160" s="25" t="n">
        <f aca="false">+C160+E160</f>
        <v>1822904</v>
      </c>
    </row>
    <row r="161" customFormat="false" ht="15.75" hidden="false" customHeight="false" outlineLevel="0" collapsed="false">
      <c r="A161" s="25" t="s">
        <v>540</v>
      </c>
      <c r="B161" s="28" t="n">
        <v>205</v>
      </c>
      <c r="C161" s="25" t="n">
        <f aca="false">+'GROUPINGS FINAL'!E121</f>
        <v>1965141</v>
      </c>
      <c r="D161" s="28" t="n">
        <v>81</v>
      </c>
      <c r="F161" s="25" t="n">
        <f aca="false">+C161+E161</f>
        <v>1965141</v>
      </c>
    </row>
    <row r="162" customFormat="false" ht="15.75" hidden="false" customHeight="false" outlineLevel="0" collapsed="false">
      <c r="A162" s="25" t="s">
        <v>541</v>
      </c>
      <c r="B162" s="28" t="n">
        <v>199</v>
      </c>
      <c r="C162" s="25" t="n">
        <f aca="false">+'GROUPINGS FINAL'!E115</f>
        <v>5764969</v>
      </c>
      <c r="D162" s="28" t="n">
        <v>75</v>
      </c>
      <c r="E162" s="25" t="n">
        <f aca="false">+'GROUPINGS FINAL'!E44</f>
        <v>6669195</v>
      </c>
      <c r="F162" s="25" t="n">
        <f aca="false">+C162+E162</f>
        <v>12434164</v>
      </c>
    </row>
    <row r="163" customFormat="false" ht="15.75" hidden="false" customHeight="false" outlineLevel="0" collapsed="false">
      <c r="A163" s="25" t="s">
        <v>542</v>
      </c>
      <c r="B163" s="28" t="n">
        <v>258</v>
      </c>
      <c r="C163" s="25" t="n">
        <f aca="false">+'GROUPINGS FINAL'!E144</f>
        <v>20844443</v>
      </c>
      <c r="D163" s="28" t="n">
        <v>256</v>
      </c>
      <c r="E163" s="25" t="n">
        <f aca="false">+'GROUPINGS FINAL'!E142</f>
        <v>3370076</v>
      </c>
      <c r="F163" s="25" t="n">
        <f aca="false">+C163+E163</f>
        <v>24214519</v>
      </c>
    </row>
    <row r="164" customFormat="false" ht="15.75" hidden="false" customHeight="false" outlineLevel="0" collapsed="false">
      <c r="A164" s="25" t="s">
        <v>543</v>
      </c>
      <c r="B164" s="28" t="n">
        <v>259</v>
      </c>
      <c r="C164" s="25" t="n">
        <f aca="false">+'GROUPINGS FINAL'!E145</f>
        <v>8357686</v>
      </c>
      <c r="D164" s="28" t="n">
        <v>257</v>
      </c>
      <c r="E164" s="25" t="n">
        <f aca="false">+'GROUPINGS FINAL'!E143</f>
        <v>1577623</v>
      </c>
      <c r="F164" s="25" t="n">
        <f aca="false">+C164+E164</f>
        <v>9935309</v>
      </c>
    </row>
    <row r="165" customFormat="false" ht="15.75" hidden="false" customHeight="false" outlineLevel="0" collapsed="false">
      <c r="B165" s="28"/>
    </row>
    <row r="166" customFormat="false" ht="15.75" hidden="false" customHeight="false" outlineLevel="0" collapsed="false">
      <c r="B166" s="28"/>
      <c r="C166" s="31" t="n">
        <f aca="false">SUM(C155:C164)</f>
        <v>61788612</v>
      </c>
      <c r="D166" s="31"/>
      <c r="E166" s="31" t="n">
        <f aca="false">SUM(E155:E164)</f>
        <v>16194740</v>
      </c>
      <c r="F166" s="25" t="n">
        <f aca="false">SUM(F155:F164)</f>
        <v>77983352</v>
      </c>
    </row>
    <row r="167" customFormat="false" ht="15.75" hidden="false" customHeight="false" outlineLevel="0" collapsed="false">
      <c r="A167" s="31"/>
      <c r="B167" s="28"/>
    </row>
    <row r="168" customFormat="false" ht="15.75" hidden="false" customHeight="false" outlineLevel="0" collapsed="false">
      <c r="A168" s="31" t="s">
        <v>544</v>
      </c>
      <c r="B168" s="28"/>
    </row>
    <row r="169" customFormat="false" ht="15.75" hidden="false" customHeight="false" outlineLevel="0" collapsed="false">
      <c r="A169" s="25" t="s">
        <v>545</v>
      </c>
      <c r="B169" s="28"/>
      <c r="D169" s="28" t="n">
        <v>40</v>
      </c>
      <c r="E169" s="25" t="n">
        <f aca="false">+'GROUPINGS FINAL'!E27</f>
        <v>737961</v>
      </c>
      <c r="F169" s="25" t="n">
        <f aca="false">+E169+C169</f>
        <v>737961</v>
      </c>
    </row>
    <row r="170" customFormat="false" ht="15.75" hidden="false" customHeight="false" outlineLevel="0" collapsed="false">
      <c r="A170" s="25" t="s">
        <v>546</v>
      </c>
      <c r="B170" s="28"/>
      <c r="D170" s="28" t="n">
        <v>41</v>
      </c>
      <c r="E170" s="25" t="n">
        <f aca="false">+'GROUPINGS FINAL'!E28</f>
        <v>64620</v>
      </c>
      <c r="F170" s="25" t="n">
        <f aca="false">+E170+C170</f>
        <v>64620</v>
      </c>
    </row>
    <row r="171" customFormat="false" ht="15.75" hidden="false" customHeight="false" outlineLevel="0" collapsed="false">
      <c r="B171" s="28"/>
      <c r="C171" s="31" t="n">
        <f aca="false">SUM(C169:C170)</f>
        <v>0</v>
      </c>
      <c r="D171" s="38"/>
      <c r="E171" s="31" t="n">
        <f aca="false">SUM(E169:E170)</f>
        <v>802581</v>
      </c>
      <c r="F171" s="25" t="n">
        <f aca="false">SUM(F169:F170)</f>
        <v>802581</v>
      </c>
    </row>
    <row r="172" customFormat="false" ht="15.75" hidden="false" customHeight="false" outlineLevel="0" collapsed="false">
      <c r="A172" s="49" t="s">
        <v>547</v>
      </c>
      <c r="B172" s="28"/>
    </row>
    <row r="173" customFormat="false" ht="15.75" hidden="false" customHeight="false" outlineLevel="0" collapsed="false">
      <c r="A173" s="25" t="s">
        <v>548</v>
      </c>
      <c r="B173" s="28" t="n">
        <v>215</v>
      </c>
      <c r="C173" s="25" t="n">
        <f aca="false">+'GROUPINGS FINAL'!E130</f>
        <v>3544211</v>
      </c>
      <c r="D173" s="28" t="n">
        <v>95</v>
      </c>
      <c r="E173" s="25" t="n">
        <f aca="false">+'GROUPINGS FINAL'!E54</f>
        <v>460814</v>
      </c>
      <c r="F173" s="25" t="n">
        <f aca="false">+E173+C173</f>
        <v>4005025</v>
      </c>
    </row>
    <row r="174" customFormat="false" ht="15.75" hidden="false" customHeight="false" outlineLevel="0" collapsed="false">
      <c r="A174" s="25" t="s">
        <v>549</v>
      </c>
      <c r="B174" s="28"/>
      <c r="D174" s="28" t="n">
        <v>101</v>
      </c>
      <c r="E174" s="25" t="n">
        <f aca="false">+'GROUPINGS FINAL'!E57</f>
        <v>972571</v>
      </c>
      <c r="F174" s="25" t="n">
        <f aca="false">+E174+C174</f>
        <v>972571</v>
      </c>
    </row>
    <row r="175" customFormat="false" ht="15.75" hidden="false" customHeight="false" outlineLevel="0" collapsed="false">
      <c r="B175" s="28"/>
      <c r="C175" s="31" t="n">
        <f aca="false">SUM(C173:C174)</f>
        <v>3544211</v>
      </c>
      <c r="E175" s="31" t="n">
        <f aca="false">SUM(E173:E174)</f>
        <v>1433385</v>
      </c>
      <c r="F175" s="25" t="n">
        <f aca="false">SUM(F173:F174)</f>
        <v>4977596</v>
      </c>
    </row>
    <row r="176" customFormat="false" ht="15.75" hidden="false" customHeight="false" outlineLevel="0" collapsed="false">
      <c r="A176" s="49" t="s">
        <v>550</v>
      </c>
      <c r="B176" s="28"/>
      <c r="D176" s="28"/>
    </row>
    <row r="177" customFormat="false" ht="15.75" hidden="false" customHeight="false" outlineLevel="0" collapsed="false">
      <c r="A177" s="25" t="s">
        <v>551</v>
      </c>
      <c r="B177" s="28" t="n">
        <v>239</v>
      </c>
      <c r="C177" s="25" t="n">
        <f aca="false">+'GROUPINGS FINAL'!E139</f>
        <v>1122434</v>
      </c>
      <c r="D177" s="28" t="n">
        <v>120</v>
      </c>
      <c r="E177" s="25" t="n">
        <f aca="false">+'GROUPINGS FINAL'!E68</f>
        <v>419783</v>
      </c>
      <c r="F177" s="25" t="n">
        <f aca="false">+E177+C177</f>
        <v>1542217</v>
      </c>
    </row>
    <row r="178" customFormat="false" ht="15.75" hidden="false" customHeight="false" outlineLevel="0" collapsed="false">
      <c r="A178" s="25" t="s">
        <v>552</v>
      </c>
      <c r="B178" s="28"/>
      <c r="D178" s="28"/>
      <c r="F178" s="25" t="n">
        <f aca="false">+E178+C178</f>
        <v>0</v>
      </c>
    </row>
    <row r="179" customFormat="false" ht="15.75" hidden="false" customHeight="false" outlineLevel="0" collapsed="false">
      <c r="A179" s="25" t="s">
        <v>553</v>
      </c>
      <c r="B179" s="28" t="n">
        <v>242</v>
      </c>
      <c r="C179" s="25" t="n">
        <f aca="false">+'GROUPINGS FINAL'!E140-1547854</f>
        <v>328384</v>
      </c>
      <c r="D179" s="28" t="n">
        <v>123</v>
      </c>
      <c r="E179" s="25" t="n">
        <f aca="false">+'GROUPINGS FINAL'!E69</f>
        <v>403556</v>
      </c>
      <c r="F179" s="25" t="n">
        <f aca="false">+E179+C179</f>
        <v>731940</v>
      </c>
    </row>
    <row r="180" customFormat="false" ht="15.75" hidden="false" customHeight="false" outlineLevel="0" collapsed="false">
      <c r="B180" s="28"/>
      <c r="C180" s="31" t="n">
        <f aca="false">SUM(C177:C179)</f>
        <v>1450818</v>
      </c>
      <c r="D180" s="31"/>
      <c r="E180" s="31" t="n">
        <f aca="false">SUM(E177:E179)</f>
        <v>823339</v>
      </c>
      <c r="F180" s="25" t="n">
        <f aca="false">SUM(F177:F179)</f>
        <v>2274157</v>
      </c>
    </row>
    <row r="181" customFormat="false" ht="15.75" hidden="false" customHeight="false" outlineLevel="0" collapsed="false">
      <c r="A181" s="49" t="s">
        <v>554</v>
      </c>
      <c r="B181" s="28"/>
    </row>
    <row r="182" customFormat="false" ht="15.75" hidden="false" customHeight="false" outlineLevel="0" collapsed="false">
      <c r="A182" s="25" t="s">
        <v>555</v>
      </c>
      <c r="B182" s="28" t="n">
        <v>209</v>
      </c>
      <c r="C182" s="25" t="n">
        <f aca="false">+'GROUPINGS FINAL'!E124</f>
        <v>505450</v>
      </c>
      <c r="D182" s="28" t="n">
        <v>89</v>
      </c>
      <c r="E182" s="25" t="n">
        <f aca="false">+'GROUPINGS FINAL'!E48</f>
        <v>14212</v>
      </c>
      <c r="F182" s="25" t="n">
        <f aca="false">+E182+C182</f>
        <v>519662</v>
      </c>
    </row>
    <row r="183" customFormat="false" ht="15.75" hidden="false" customHeight="false" outlineLevel="0" collapsed="false">
      <c r="A183" s="25" t="s">
        <v>556</v>
      </c>
      <c r="B183" s="28" t="n">
        <v>210</v>
      </c>
      <c r="C183" s="25" t="n">
        <f aca="false">+'GROUPINGS FINAL'!E125</f>
        <v>3335606</v>
      </c>
      <c r="D183" s="28" t="n">
        <v>90</v>
      </c>
      <c r="E183" s="25" t="n">
        <f aca="false">+'GROUPINGS FINAL'!E49</f>
        <v>1538871.7</v>
      </c>
      <c r="F183" s="25" t="n">
        <f aca="false">+E183+C183</f>
        <v>4874477.7</v>
      </c>
    </row>
    <row r="184" customFormat="false" ht="15.75" hidden="false" customHeight="false" outlineLevel="0" collapsed="false">
      <c r="B184" s="28"/>
      <c r="C184" s="31" t="n">
        <f aca="false">SUM(C182:C183)</f>
        <v>3841056</v>
      </c>
      <c r="D184" s="31"/>
      <c r="E184" s="31" t="n">
        <f aca="false">SUM(E182:E183)</f>
        <v>1553083.7</v>
      </c>
      <c r="F184" s="25" t="n">
        <f aca="false">SUM(F182:F183)</f>
        <v>5394139.7</v>
      </c>
    </row>
    <row r="185" customFormat="false" ht="15.75" hidden="false" customHeight="false" outlineLevel="0" collapsed="false">
      <c r="A185" s="31" t="s">
        <v>557</v>
      </c>
      <c r="B185" s="28"/>
    </row>
    <row r="186" customFormat="false" ht="15.75" hidden="false" customHeight="false" outlineLevel="0" collapsed="false">
      <c r="A186" s="25" t="s">
        <v>558</v>
      </c>
      <c r="B186" s="28" t="n">
        <v>208</v>
      </c>
      <c r="C186" s="25" t="n">
        <f aca="false">+'GROUPINGS FINAL'!E123</f>
        <v>6305145</v>
      </c>
      <c r="D186" s="28" t="n">
        <v>88</v>
      </c>
      <c r="E186" s="25" t="n">
        <f aca="false">+'GROUPINGS FINAL'!E47</f>
        <v>769140</v>
      </c>
      <c r="F186" s="25" t="n">
        <f aca="false">+E186+C186</f>
        <v>7074285</v>
      </c>
    </row>
    <row r="187" customFormat="false" ht="15.75" hidden="false" customHeight="false" outlineLevel="0" collapsed="false">
      <c r="A187" s="31" t="s">
        <v>480</v>
      </c>
      <c r="B187" s="28"/>
    </row>
    <row r="188" customFormat="false" ht="47.25" hidden="false" customHeight="false" outlineLevel="0" collapsed="false">
      <c r="A188" s="49" t="s">
        <v>559</v>
      </c>
      <c r="B188" s="28"/>
    </row>
    <row r="189" customFormat="false" ht="15.75" hidden="false" customHeight="false" outlineLevel="0" collapsed="false">
      <c r="A189" s="25" t="s">
        <v>560</v>
      </c>
      <c r="B189" s="28" t="n">
        <v>196</v>
      </c>
      <c r="C189" s="25" t="n">
        <f aca="false">+'GROUPINGS FINAL'!E113</f>
        <v>2357395</v>
      </c>
      <c r="D189" s="28" t="n">
        <v>72</v>
      </c>
      <c r="E189" s="25" t="n">
        <f aca="false">+'GROUPINGS FINAL'!E42</f>
        <v>719083</v>
      </c>
      <c r="F189" s="25" t="n">
        <f aca="false">+C189+E189</f>
        <v>3076478</v>
      </c>
    </row>
    <row r="190" customFormat="false" ht="15.75" hidden="false" customHeight="false" outlineLevel="0" collapsed="false">
      <c r="A190" s="25" t="s">
        <v>561</v>
      </c>
      <c r="B190" s="28" t="n">
        <v>187</v>
      </c>
      <c r="C190" s="25" t="n">
        <f aca="false">+'GROUPINGS FINAL'!E110</f>
        <v>66207</v>
      </c>
      <c r="D190" s="28" t="n">
        <v>62</v>
      </c>
      <c r="E190" s="25" t="n">
        <f aca="false">+'GROUPINGS FINAL'!E38</f>
        <v>131506</v>
      </c>
      <c r="F190" s="25" t="n">
        <f aca="false">+C190+E190</f>
        <v>197713</v>
      </c>
    </row>
    <row r="191" customFormat="false" ht="15.75" hidden="false" customHeight="false" outlineLevel="0" collapsed="false">
      <c r="A191" s="25" t="s">
        <v>562</v>
      </c>
      <c r="B191" s="28" t="n">
        <v>224</v>
      </c>
      <c r="C191" s="25" t="n">
        <f aca="false">+'GROUPINGS FINAL'!E136</f>
        <v>130906</v>
      </c>
      <c r="D191" s="28" t="n">
        <v>104</v>
      </c>
      <c r="E191" s="25" t="n">
        <f aca="false">+'GROUPINGS FINAL'!E60</f>
        <v>81344</v>
      </c>
      <c r="F191" s="25" t="n">
        <f aca="false">+C191+E191</f>
        <v>212250</v>
      </c>
    </row>
    <row r="192" customFormat="false" ht="15.75" hidden="false" customHeight="false" outlineLevel="0" collapsed="false">
      <c r="A192" s="25" t="s">
        <v>563</v>
      </c>
      <c r="B192" s="28" t="n">
        <v>212</v>
      </c>
      <c r="C192" s="25" t="n">
        <f aca="false">+'GROUPINGS FINAL'!E127</f>
        <v>128907</v>
      </c>
      <c r="D192" s="28" t="n">
        <v>92</v>
      </c>
      <c r="E192" s="25" t="n">
        <f aca="false">+'GROUPINGS FINAL'!E51</f>
        <v>107755</v>
      </c>
      <c r="F192" s="25" t="n">
        <f aca="false">+C192+E192</f>
        <v>236662</v>
      </c>
    </row>
    <row r="193" customFormat="false" ht="15.75" hidden="false" customHeight="false" outlineLevel="0" collapsed="false">
      <c r="A193" s="25" t="s">
        <v>564</v>
      </c>
      <c r="B193" s="28" t="n">
        <v>213</v>
      </c>
      <c r="C193" s="25" t="n">
        <f aca="false">+'GROUPINGS FINAL'!E128</f>
        <v>152351</v>
      </c>
      <c r="D193" s="28" t="n">
        <v>93</v>
      </c>
      <c r="E193" s="25" t="n">
        <f aca="false">+'GROUPINGS FINAL'!E52</f>
        <v>4034665</v>
      </c>
      <c r="F193" s="25" t="n">
        <f aca="false">+C193+E193</f>
        <v>4187016</v>
      </c>
    </row>
    <row r="194" customFormat="false" ht="15.75" hidden="false" customHeight="false" outlineLevel="0" collapsed="false">
      <c r="B194" s="28"/>
      <c r="C194" s="31" t="n">
        <f aca="false">SUM(C189:C193)</f>
        <v>2835766</v>
      </c>
      <c r="D194" s="31"/>
      <c r="E194" s="31" t="n">
        <f aca="false">SUM(E189:E193)</f>
        <v>5074353</v>
      </c>
      <c r="F194" s="25" t="n">
        <f aca="false">SUM(F189:F193)</f>
        <v>7910119</v>
      </c>
    </row>
    <row r="195" customFormat="false" ht="31.5" hidden="false" customHeight="false" outlineLevel="0" collapsed="false">
      <c r="A195" s="49" t="s">
        <v>565</v>
      </c>
      <c r="B195" s="28"/>
    </row>
    <row r="196" customFormat="false" ht="15.75" hidden="false" customHeight="false" outlineLevel="0" collapsed="false">
      <c r="A196" s="25" t="s">
        <v>566</v>
      </c>
      <c r="B196" s="28" t="n">
        <v>336</v>
      </c>
      <c r="C196" s="25" t="n">
        <f aca="false">+'GROUPINGS FINAL'!E169</f>
        <v>834792</v>
      </c>
      <c r="F196" s="25" t="n">
        <f aca="false">+E196+C196</f>
        <v>834792</v>
      </c>
    </row>
    <row r="197" customFormat="false" ht="15.75" hidden="false" customHeight="false" outlineLevel="0" collapsed="false">
      <c r="A197" s="25" t="s">
        <v>567</v>
      </c>
      <c r="B197" s="28" t="n">
        <v>30</v>
      </c>
      <c r="C197" s="25" t="n">
        <f aca="false">+'GROUPINGS FINAL'!E24</f>
        <v>125000</v>
      </c>
      <c r="F197" s="25" t="n">
        <f aca="false">+E197+C197</f>
        <v>125000</v>
      </c>
    </row>
    <row r="198" customFormat="false" ht="15.75" hidden="false" customHeight="false" outlineLevel="0" collapsed="false">
      <c r="A198" s="25" t="s">
        <v>568</v>
      </c>
      <c r="B198" s="28" t="n">
        <v>778</v>
      </c>
      <c r="C198" s="25" t="n">
        <f aca="false">+'GROUPINGS FINAL'!E299</f>
        <v>2711993</v>
      </c>
      <c r="D198" s="28" t="n">
        <v>780</v>
      </c>
      <c r="E198" s="25" t="n">
        <f aca="false">+'GROUPINGS FINAL'!E300</f>
        <v>2466472</v>
      </c>
      <c r="F198" s="25" t="n">
        <f aca="false">+E198+C198</f>
        <v>5178465</v>
      </c>
    </row>
    <row r="199" customFormat="false" ht="15.75" hidden="false" customHeight="false" outlineLevel="0" collapsed="false">
      <c r="A199" s="25" t="s">
        <v>569</v>
      </c>
      <c r="B199" s="28" t="n">
        <v>1738</v>
      </c>
      <c r="C199" s="25" t="n">
        <f aca="false">+'GROUPINGS FINAL'!E406</f>
        <v>11904706</v>
      </c>
      <c r="D199" s="28" t="n">
        <v>1745</v>
      </c>
      <c r="E199" s="25" t="n">
        <f aca="false">+'GROUPINGS FINAL'!E412</f>
        <v>2853655</v>
      </c>
      <c r="F199" s="25" t="n">
        <f aca="false">+E199+C199</f>
        <v>14758361</v>
      </c>
    </row>
    <row r="200" customFormat="false" ht="15.75" hidden="false" customHeight="false" outlineLevel="0" collapsed="false">
      <c r="B200" s="28"/>
      <c r="C200" s="31" t="n">
        <f aca="false">SUM(C196:C199)</f>
        <v>15576491</v>
      </c>
      <c r="D200" s="31"/>
      <c r="E200" s="31" t="n">
        <f aca="false">SUM(E196:E199)</f>
        <v>5320127</v>
      </c>
      <c r="F200" s="25" t="n">
        <f aca="false">SUM(F196:F199)</f>
        <v>20896618</v>
      </c>
    </row>
    <row r="201" customFormat="false" ht="15.75" hidden="false" customHeight="false" outlineLevel="0" collapsed="false">
      <c r="A201" s="49" t="s">
        <v>570</v>
      </c>
      <c r="B201" s="28" t="n">
        <v>174</v>
      </c>
      <c r="C201" s="25" t="n">
        <f aca="false">+'GROUPINGS FINAL'!E103</f>
        <v>2082330</v>
      </c>
      <c r="F201" s="25" t="n">
        <f aca="false">+E201+C201</f>
        <v>2082330</v>
      </c>
    </row>
    <row r="202" customFormat="false" ht="15.75" hidden="false" customHeight="false" outlineLevel="0" collapsed="false">
      <c r="B202" s="28"/>
    </row>
    <row r="203" customFormat="false" ht="15.75" hidden="false" customHeight="false" outlineLevel="0" collapsed="false">
      <c r="A203" s="31" t="s">
        <v>571</v>
      </c>
      <c r="B203" s="28"/>
    </row>
    <row r="204" customFormat="false" ht="15.75" hidden="false" customHeight="false" outlineLevel="0" collapsed="false">
      <c r="A204" s="25" t="s">
        <v>572</v>
      </c>
      <c r="B204" s="28" t="n">
        <v>220</v>
      </c>
      <c r="C204" s="25" t="n">
        <f aca="false">+'GROUPINGS FINAL'!E133</f>
        <v>66162</v>
      </c>
      <c r="D204" s="28" t="n">
        <v>100</v>
      </c>
      <c r="E204" s="25" t="n">
        <f aca="false">+'GROUPINGS FINAL'!E56</f>
        <v>50000</v>
      </c>
      <c r="F204" s="25" t="n">
        <f aca="false">+E204+C204</f>
        <v>116162</v>
      </c>
    </row>
    <row r="205" customFormat="false" ht="15.75" hidden="false" customHeight="false" outlineLevel="0" collapsed="false">
      <c r="A205" s="31" t="s">
        <v>480</v>
      </c>
      <c r="B205" s="28"/>
    </row>
    <row r="206" customFormat="false" ht="15.75" hidden="false" customHeight="false" outlineLevel="0" collapsed="false">
      <c r="A206" s="31" t="s">
        <v>573</v>
      </c>
      <c r="B206" s="28"/>
    </row>
    <row r="207" customFormat="false" ht="15.75" hidden="false" customHeight="false" outlineLevel="0" collapsed="false">
      <c r="A207" s="25" t="s">
        <v>574</v>
      </c>
      <c r="B207" s="28" t="n">
        <v>194</v>
      </c>
      <c r="C207" s="31" t="n">
        <f aca="false">+'GROUPINGS FINAL'!E112</f>
        <v>1170947</v>
      </c>
      <c r="D207" s="28" t="n">
        <v>69</v>
      </c>
      <c r="E207" s="31" t="n">
        <f aca="false">+'GROUPINGS FINAL'!E41</f>
        <v>18000</v>
      </c>
      <c r="F207" s="25" t="n">
        <f aca="false">+E207+C207</f>
        <v>1188947</v>
      </c>
    </row>
    <row r="208" customFormat="false" ht="15.75" hidden="false" customHeight="false" outlineLevel="0" collapsed="false">
      <c r="A208" s="31" t="s">
        <v>480</v>
      </c>
      <c r="B208" s="28"/>
    </row>
    <row r="209" customFormat="false" ht="15.75" hidden="false" customHeight="false" outlineLevel="0" collapsed="false">
      <c r="A209" s="49" t="s">
        <v>575</v>
      </c>
      <c r="B209" s="28"/>
    </row>
    <row r="210" customFormat="false" ht="15.75" hidden="false" customHeight="false" outlineLevel="0" collapsed="false">
      <c r="A210" s="25" t="s">
        <v>576</v>
      </c>
      <c r="B210" s="28" t="n">
        <v>219</v>
      </c>
      <c r="C210" s="25" t="n">
        <f aca="false">+'GROUPINGS FINAL'!E132</f>
        <v>1107719</v>
      </c>
      <c r="F210" s="25" t="n">
        <f aca="false">+E210+C210</f>
        <v>1107719</v>
      </c>
    </row>
    <row r="211" customFormat="false" ht="15.75" hidden="false" customHeight="false" outlineLevel="0" collapsed="false">
      <c r="A211" s="25" t="s">
        <v>577</v>
      </c>
      <c r="B211" s="28" t="n">
        <v>874</v>
      </c>
      <c r="C211" s="25" t="n">
        <f aca="false">+'GROUPINGS FINAL'!E310</f>
        <v>400758</v>
      </c>
      <c r="F211" s="25" t="n">
        <f aca="false">+E211+C211</f>
        <v>400758</v>
      </c>
    </row>
    <row r="212" customFormat="false" ht="15.75" hidden="false" customHeight="false" outlineLevel="0" collapsed="false">
      <c r="B212" s="28"/>
      <c r="C212" s="31" t="n">
        <f aca="false">SUM(C210:C211)</f>
        <v>1508477</v>
      </c>
      <c r="D212" s="31"/>
      <c r="E212" s="31" t="n">
        <f aca="false">SUM(E210:E211)</f>
        <v>0</v>
      </c>
      <c r="F212" s="25" t="n">
        <f aca="false">SUM(F210:F211)</f>
        <v>1508477</v>
      </c>
    </row>
    <row r="213" customFormat="false" ht="15.75" hidden="false" customHeight="false" outlineLevel="0" collapsed="false">
      <c r="A213" s="31" t="s">
        <v>578</v>
      </c>
      <c r="B213" s="28"/>
    </row>
    <row r="214" customFormat="false" ht="15.75" hidden="false" customHeight="false" outlineLevel="0" collapsed="false">
      <c r="A214" s="25" t="s">
        <v>579</v>
      </c>
      <c r="B214" s="28" t="n">
        <v>222</v>
      </c>
      <c r="C214" s="25" t="n">
        <f aca="false">+'GROUPINGS FINAL'!E134</f>
        <v>5369197</v>
      </c>
      <c r="D214" s="28" t="n">
        <v>102</v>
      </c>
      <c r="E214" s="25" t="n">
        <f aca="false">+'GROUPINGS FINAL'!E58</f>
        <v>1742184</v>
      </c>
      <c r="F214" s="25" t="n">
        <f aca="false">+E214+C214</f>
        <v>7111381</v>
      </c>
    </row>
    <row r="215" customFormat="false" ht="15.75" hidden="false" customHeight="false" outlineLevel="0" collapsed="false">
      <c r="A215" s="31" t="s">
        <v>480</v>
      </c>
      <c r="B215" s="28"/>
    </row>
    <row r="216" customFormat="false" ht="15.75" hidden="false" customHeight="false" outlineLevel="0" collapsed="false">
      <c r="A216" s="31" t="s">
        <v>580</v>
      </c>
      <c r="B216" s="28"/>
    </row>
    <row r="217" customFormat="false" ht="15.75" hidden="false" customHeight="false" outlineLevel="0" collapsed="false">
      <c r="A217" s="25" t="s">
        <v>581</v>
      </c>
      <c r="B217" s="28"/>
      <c r="F217" s="25" t="n">
        <f aca="false">+E217+C217</f>
        <v>0</v>
      </c>
    </row>
    <row r="218" customFormat="false" ht="15.75" hidden="false" customHeight="false" outlineLevel="0" collapsed="false">
      <c r="A218" s="31" t="s">
        <v>480</v>
      </c>
      <c r="B218" s="28"/>
    </row>
    <row r="219" customFormat="false" ht="15.75" hidden="false" customHeight="false" outlineLevel="0" collapsed="false">
      <c r="A219" s="31" t="s">
        <v>582</v>
      </c>
      <c r="B219" s="28"/>
    </row>
    <row r="220" customFormat="false" ht="15.75" hidden="false" customHeight="false" outlineLevel="0" collapsed="false">
      <c r="A220" s="25" t="s">
        <v>583</v>
      </c>
      <c r="B220" s="28" t="n">
        <v>223</v>
      </c>
      <c r="C220" s="25" t="n">
        <f aca="false">+'GROUPINGS FINAL'!E135</f>
        <v>1355317.75</v>
      </c>
      <c r="D220" s="28" t="n">
        <v>103</v>
      </c>
      <c r="E220" s="25" t="n">
        <f aca="false">+'GROUPINGS FINAL'!E59</f>
        <v>238922</v>
      </c>
      <c r="F220" s="25" t="n">
        <f aca="false">+E220+C220</f>
        <v>1594239.75</v>
      </c>
    </row>
    <row r="221" customFormat="false" ht="15.75" hidden="false" customHeight="false" outlineLevel="0" collapsed="false">
      <c r="A221" s="25" t="s">
        <v>584</v>
      </c>
      <c r="B221" s="28" t="n">
        <v>1739</v>
      </c>
      <c r="C221" s="25" t="n">
        <f aca="false">+'GROUPINGS FINAL'!E407</f>
        <v>1225318.45</v>
      </c>
      <c r="F221" s="25" t="n">
        <f aca="false">+E221+C221</f>
        <v>1225318.45</v>
      </c>
    </row>
    <row r="222" customFormat="false" ht="15.75" hidden="false" customHeight="false" outlineLevel="0" collapsed="false">
      <c r="B222" s="28"/>
    </row>
    <row r="223" customFormat="false" ht="15.75" hidden="false" customHeight="false" outlineLevel="0" collapsed="false">
      <c r="A223" s="31" t="s">
        <v>585</v>
      </c>
      <c r="B223" s="28"/>
      <c r="F223" s="25" t="n">
        <f aca="false">+E223+C223</f>
        <v>0</v>
      </c>
    </row>
    <row r="224" customFormat="false" ht="15.75" hidden="false" customHeight="false" outlineLevel="0" collapsed="false">
      <c r="A224" s="31"/>
      <c r="B224" s="28"/>
    </row>
    <row r="225" customFormat="false" ht="15.75" hidden="false" customHeight="false" outlineLevel="0" collapsed="false">
      <c r="A225" s="31" t="s">
        <v>586</v>
      </c>
      <c r="B225" s="28"/>
      <c r="C225" s="31" t="n">
        <f aca="false">+C223+C221+C220+C217+C214+C212+C207+C204+C201+C200+C194+C186+C184+C180+C175+C171+C166+C152+C148+C145+C139+C79</f>
        <v>257245433.2</v>
      </c>
      <c r="E225" s="31" t="n">
        <f aca="false">+E223+E221+E220+E217+E214+E212+E207+E204+E201+E200+E194+E186+E184+E180+E175+E171+E166+E152+E148+E145+E139+E79</f>
        <v>80555358.7</v>
      </c>
      <c r="F225" s="31" t="n">
        <f aca="false">+F223+F221+F220+F217+F214+F212+F207+F204+F201+F200+F194+F186+F184+F180+F175+F171+F166+F152+F148+F145+F139+F79</f>
        <v>337800791.9</v>
      </c>
    </row>
    <row r="226" customFormat="false" ht="15.75" hidden="false" customHeight="false" outlineLevel="0" collapsed="false">
      <c r="B226" s="28"/>
    </row>
    <row r="227" customFormat="false" ht="15.75" hidden="false" customHeight="false" outlineLevel="0" collapsed="false">
      <c r="A227" s="35" t="s">
        <v>587</v>
      </c>
      <c r="B227" s="28"/>
    </row>
    <row r="228" customFormat="false" ht="15.75" hidden="false" customHeight="false" outlineLevel="0" collapsed="false">
      <c r="B228" s="28"/>
    </row>
    <row r="229" customFormat="false" ht="15.75" hidden="false" customHeight="false" outlineLevel="0" collapsed="false">
      <c r="A229" s="25" t="s">
        <v>588</v>
      </c>
      <c r="B229" s="28" t="n">
        <v>774</v>
      </c>
      <c r="C229" s="25" t="n">
        <f aca="false">+'GROUPINGS FINAL'!E298</f>
        <v>558892</v>
      </c>
      <c r="F229" s="25" t="n">
        <f aca="false">+E229+C229</f>
        <v>558892</v>
      </c>
    </row>
  </sheetData>
  <mergeCells count="6">
    <mergeCell ref="A3:C3"/>
    <mergeCell ref="A7:C7"/>
    <mergeCell ref="A47:C47"/>
    <mergeCell ref="A54:C54"/>
    <mergeCell ref="A68:B68"/>
    <mergeCell ref="A72:C72"/>
  </mergeCells>
  <printOptions headings="false" gridLines="true" gridLinesSet="true" horizontalCentered="true" verticalCentered="false"/>
  <pageMargins left="0.5" right="0.25"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80" man="true" max="16383" min="0"/>
    <brk id="131" man="true" max="16383" min="0"/>
    <brk id="175" man="true" max="16383" min="0"/>
    <brk id="2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43" width="35.7"/>
    <col collapsed="false" customWidth="true" hidden="false" outlineLevel="0" max="2" min="2" style="43" width="15.85"/>
    <col collapsed="false" customWidth="true" hidden="false" outlineLevel="0" max="3" min="3" style="43" width="15.41"/>
    <col collapsed="false" customWidth="false" hidden="false" outlineLevel="0" max="4" min="4" style="43" width="9.14"/>
    <col collapsed="false" customWidth="true" hidden="false" outlineLevel="0" max="5" min="5" style="43" width="2.13"/>
    <col collapsed="false" customWidth="false" hidden="false" outlineLevel="0" max="257" min="6" style="43" width="9.14"/>
  </cols>
  <sheetData>
    <row r="2" customFormat="false" ht="15.75" hidden="false" customHeight="false" outlineLevel="0" collapsed="false">
      <c r="A2" s="60" t="s">
        <v>458</v>
      </c>
      <c r="B2" s="60"/>
      <c r="C2" s="60"/>
    </row>
    <row r="3" customFormat="false" ht="15.75" hidden="false" customHeight="false" outlineLevel="0" collapsed="false">
      <c r="A3" s="60"/>
      <c r="B3" s="60"/>
      <c r="C3" s="60"/>
    </row>
    <row r="4" customFormat="false" ht="16.5" hidden="false" customHeight="false" outlineLevel="0" collapsed="false">
      <c r="C4" s="133" t="s">
        <v>758</v>
      </c>
    </row>
    <row r="5" customFormat="false" ht="31.5" hidden="false" customHeight="false" outlineLevel="0" collapsed="false">
      <c r="A5" s="317" t="s">
        <v>9</v>
      </c>
      <c r="B5" s="303" t="s">
        <v>789</v>
      </c>
      <c r="C5" s="309" t="s">
        <v>790</v>
      </c>
    </row>
    <row r="6" customFormat="false" ht="15.75" hidden="false" customHeight="false" outlineLevel="0" collapsed="false">
      <c r="A6" s="96"/>
      <c r="B6" s="159"/>
      <c r="C6" s="216"/>
    </row>
    <row r="7" customFormat="false" ht="15.75" hidden="false" customHeight="false" outlineLevel="0" collapsed="false">
      <c r="A7" s="96" t="s">
        <v>459</v>
      </c>
      <c r="B7" s="191" t="n">
        <f aca="false">+'P&amp;L GROUP'!F49-23825</f>
        <v>6851655.7</v>
      </c>
      <c r="C7" s="258" t="n">
        <v>4528361.64</v>
      </c>
    </row>
    <row r="8" customFormat="false" ht="15.75" hidden="false" customHeight="false" outlineLevel="0" collapsed="false">
      <c r="A8" s="96" t="s">
        <v>941</v>
      </c>
      <c r="B8" s="191" t="n">
        <v>23825</v>
      </c>
      <c r="C8" s="258" t="n">
        <v>7580</v>
      </c>
    </row>
    <row r="9" customFormat="false" ht="31.5" hidden="false" customHeight="false" outlineLevel="0" collapsed="false">
      <c r="A9" s="128" t="s">
        <v>942</v>
      </c>
      <c r="B9" s="318" t="n">
        <v>8994512</v>
      </c>
      <c r="C9" s="319" t="n">
        <v>0</v>
      </c>
    </row>
    <row r="10" customFormat="false" ht="15.75" hidden="false" customHeight="false" outlineLevel="0" collapsed="false">
      <c r="A10" s="96" t="s">
        <v>943</v>
      </c>
      <c r="B10" s="191" t="n">
        <f aca="false">+'P&amp;L GROUP'!F50</f>
        <v>411439</v>
      </c>
      <c r="C10" s="258" t="n">
        <v>0</v>
      </c>
    </row>
    <row r="11" customFormat="false" ht="15.75" hidden="false" customHeight="false" outlineLevel="0" collapsed="false">
      <c r="A11" s="96"/>
      <c r="B11" s="191"/>
      <c r="C11" s="258"/>
    </row>
    <row r="12" customFormat="false" ht="16.5" hidden="false" customHeight="false" outlineLevel="0" collapsed="false">
      <c r="A12" s="207" t="s">
        <v>5</v>
      </c>
      <c r="B12" s="196" t="n">
        <f aca="false">SUM(B6:B10)</f>
        <v>16281431.7</v>
      </c>
      <c r="C12" s="197" t="n">
        <f aca="false">SUM(C6:C10)</f>
        <v>4535941.64</v>
      </c>
    </row>
    <row r="13" customFormat="false" ht="15.75" hidden="false" customHeight="false" outlineLevel="0" collapsed="false">
      <c r="E13" s="198"/>
    </row>
    <row r="14" customFormat="false" ht="15.75" hidden="false" customHeight="false" outlineLevel="0" collapsed="false">
      <c r="E14" s="198"/>
    </row>
    <row r="15" customFormat="false" ht="15.75" hidden="false" customHeight="false" outlineLevel="0" collapsed="false">
      <c r="E15" s="198"/>
    </row>
    <row r="16" customFormat="false" ht="15.75" hidden="false" customHeight="false" outlineLevel="0" collapsed="false">
      <c r="E16" s="198"/>
    </row>
    <row r="17" customFormat="false" ht="15.75" hidden="false" customHeight="false" outlineLevel="0" collapsed="false">
      <c r="E17" s="198"/>
    </row>
    <row r="18" customFormat="false" ht="15.75" hidden="false" customHeight="false" outlineLevel="0" collapsed="false">
      <c r="E18" s="198"/>
    </row>
    <row r="19" customFormat="false" ht="15.75" hidden="false" customHeight="false" outlineLevel="0" collapsed="false">
      <c r="E19" s="198"/>
    </row>
    <row r="20" customFormat="false" ht="15.75" hidden="false" customHeight="false" outlineLevel="0" collapsed="false">
      <c r="E20" s="198"/>
    </row>
    <row r="21" customFormat="false" ht="15.75" hidden="false" customHeight="false" outlineLevel="0" collapsed="false">
      <c r="E21" s="198"/>
    </row>
    <row r="22" customFormat="false" ht="15.75" hidden="false" customHeight="false" outlineLevel="0" collapsed="false">
      <c r="E22" s="198"/>
    </row>
    <row r="23" customFormat="false" ht="15.75" hidden="false" customHeight="false" outlineLevel="0" collapsed="false">
      <c r="E23" s="198"/>
    </row>
    <row r="24" customFormat="false" ht="15.75" hidden="false" customHeight="false" outlineLevel="0" collapsed="false">
      <c r="E24" s="198"/>
    </row>
    <row r="25" customFormat="false" ht="15.75" hidden="false" customHeight="false" outlineLevel="0" collapsed="false">
      <c r="E25" s="198"/>
    </row>
    <row r="26" customFormat="false" ht="15.75" hidden="false" customHeight="false" outlineLevel="0" collapsed="false">
      <c r="E26" s="198"/>
    </row>
    <row r="27" customFormat="false" ht="15.75" hidden="false" customHeight="false" outlineLevel="0" collapsed="false">
      <c r="E27" s="198"/>
    </row>
    <row r="39" customFormat="false" ht="15.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49.56"/>
    <col collapsed="false" customWidth="true" hidden="false" outlineLevel="0" max="2" min="2" style="75" width="13.99"/>
    <col collapsed="false" customWidth="true" hidden="false" outlineLevel="0" max="3" min="3" style="75" width="17.7"/>
    <col collapsed="false" customWidth="false" hidden="false" outlineLevel="0" max="4" min="4" style="75" width="9.14"/>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169" t="s">
        <v>944</v>
      </c>
      <c r="B2" s="169"/>
      <c r="C2" s="169"/>
    </row>
    <row r="3" customFormat="false" ht="15.75" hidden="false" customHeight="false" outlineLevel="0" collapsed="false">
      <c r="A3" s="169"/>
      <c r="B3" s="169"/>
      <c r="C3" s="169"/>
    </row>
    <row r="4" customFormat="false" ht="16.5" hidden="false" customHeight="false" outlineLevel="0" collapsed="false">
      <c r="C4" s="136" t="s">
        <v>758</v>
      </c>
    </row>
    <row r="5" customFormat="false" ht="31.5" hidden="false" customHeight="false" outlineLevel="0" collapsed="false">
      <c r="A5" s="317" t="s">
        <v>9</v>
      </c>
      <c r="B5" s="303" t="s">
        <v>789</v>
      </c>
      <c r="C5" s="309" t="s">
        <v>790</v>
      </c>
    </row>
    <row r="6" customFormat="false" ht="15.75" hidden="false" customHeight="false" outlineLevel="0" collapsed="false">
      <c r="A6" s="105"/>
      <c r="B6" s="159"/>
      <c r="C6" s="190"/>
    </row>
    <row r="7" customFormat="false" ht="15.75" hidden="false" customHeight="false" outlineLevel="0" collapsed="false">
      <c r="A7" s="105" t="s">
        <v>945</v>
      </c>
      <c r="B7" s="107" t="n">
        <f aca="false">+C11</f>
        <v>18343232</v>
      </c>
      <c r="C7" s="99" t="n">
        <v>30264845</v>
      </c>
    </row>
    <row r="8" customFormat="false" ht="15.75" hidden="false" customHeight="false" outlineLevel="0" collapsed="false">
      <c r="A8" s="105"/>
      <c r="B8" s="107"/>
      <c r="C8" s="99"/>
    </row>
    <row r="9" customFormat="false" ht="15.75" hidden="false" customHeight="false" outlineLevel="0" collapsed="false">
      <c r="A9" s="105" t="s">
        <v>946</v>
      </c>
      <c r="B9" s="107" t="n">
        <f aca="false">+'P&amp;L GROUP'!C60</f>
        <v>519153999</v>
      </c>
      <c r="C9" s="99" t="n">
        <f aca="false">329562613</f>
        <v>329562613</v>
      </c>
    </row>
    <row r="10" customFormat="false" ht="15.75" hidden="false" customHeight="false" outlineLevel="0" collapsed="false">
      <c r="A10" s="105"/>
      <c r="B10" s="107"/>
      <c r="C10" s="99"/>
      <c r="E10" s="100"/>
    </row>
    <row r="11" customFormat="false" ht="15.75" hidden="false" customHeight="false" outlineLevel="0" collapsed="false">
      <c r="A11" s="105" t="s">
        <v>947</v>
      </c>
      <c r="B11" s="107" t="n">
        <f aca="false">+'P&amp;L GROUP'!C69</f>
        <v>27945906</v>
      </c>
      <c r="C11" s="99" t="n">
        <f aca="false">+'GROUPINGS FINAL'!C397</f>
        <v>18343232</v>
      </c>
      <c r="E11" s="100"/>
    </row>
    <row r="12" customFormat="false" ht="15.75" hidden="false" customHeight="false" outlineLevel="0" collapsed="false">
      <c r="A12" s="105"/>
      <c r="B12" s="107"/>
      <c r="C12" s="109"/>
      <c r="E12" s="100"/>
    </row>
    <row r="13" customFormat="false" ht="16.5" hidden="false" customHeight="false" outlineLevel="0" collapsed="false">
      <c r="A13" s="320" t="s">
        <v>824</v>
      </c>
      <c r="B13" s="248" t="n">
        <f aca="false">B7+B9-B11</f>
        <v>509551325</v>
      </c>
      <c r="C13" s="248" t="n">
        <f aca="false">C7+C9-C11</f>
        <v>341484226</v>
      </c>
      <c r="E13" s="100"/>
    </row>
    <row r="14" customFormat="false" ht="15.75" hidden="false" customHeight="false" outlineLevel="0" collapsed="false">
      <c r="E14" s="100"/>
    </row>
    <row r="15" customFormat="false" ht="15.75" hidden="false" customHeight="false" outlineLevel="0" collapsed="false">
      <c r="B15" s="117"/>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38" customFormat="false" ht="15.75" hidden="true" customHeight="fals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39.99"/>
    <col collapsed="false" customWidth="true" hidden="false" outlineLevel="0" max="2" min="2" style="75" width="16.84"/>
    <col collapsed="false" customWidth="true" hidden="false" outlineLevel="0" max="3" min="3" style="75" width="17.7"/>
    <col collapsed="false" customWidth="false" hidden="false" outlineLevel="0" max="4" min="4" style="75" width="9.14"/>
    <col collapsed="false" customWidth="true" hidden="false" outlineLevel="0" max="5" min="5" style="75" width="5.56"/>
    <col collapsed="false" customWidth="false" hidden="false" outlineLevel="0" max="257" min="6" style="75" width="9.14"/>
  </cols>
  <sheetData>
    <row r="2" customFormat="false" ht="15.75" hidden="false" customHeight="true" outlineLevel="0" collapsed="false">
      <c r="A2" s="169" t="s">
        <v>948</v>
      </c>
      <c r="B2" s="169"/>
      <c r="C2" s="169"/>
    </row>
    <row r="3" customFormat="false" ht="15.75" hidden="false" customHeight="false" outlineLevel="0" collapsed="false">
      <c r="A3" s="169"/>
      <c r="B3" s="169"/>
      <c r="C3" s="169"/>
    </row>
    <row r="4" customFormat="false" ht="16.5" hidden="false" customHeight="false" outlineLevel="0" collapsed="false">
      <c r="C4" s="136" t="s">
        <v>758</v>
      </c>
    </row>
    <row r="5" customFormat="false" ht="31.5" hidden="false" customHeight="false" outlineLevel="0" collapsed="false">
      <c r="A5" s="317" t="s">
        <v>9</v>
      </c>
      <c r="B5" s="303" t="s">
        <v>789</v>
      </c>
      <c r="C5" s="309" t="s">
        <v>790</v>
      </c>
    </row>
    <row r="6" customFormat="false" ht="15.75" hidden="false" customHeight="false" outlineLevel="0" collapsed="false">
      <c r="A6" s="105"/>
      <c r="B6" s="159"/>
      <c r="C6" s="190"/>
    </row>
    <row r="7" customFormat="false" ht="15.75" hidden="false" customHeight="false" outlineLevel="0" collapsed="false">
      <c r="A7" s="105" t="s">
        <v>478</v>
      </c>
      <c r="B7" s="107" t="n">
        <f aca="false">+'P&amp;L GROUP'!F79</f>
        <v>118861677</v>
      </c>
      <c r="C7" s="99" t="n">
        <f aca="false">4887352+8653535+15880224+78156007+74541+600968+1</f>
        <v>108252628</v>
      </c>
    </row>
    <row r="8" customFormat="false" ht="15.75" hidden="false" customHeight="false" outlineLevel="0" collapsed="false">
      <c r="A8" s="105"/>
      <c r="B8" s="107"/>
      <c r="C8" s="109"/>
    </row>
    <row r="9" customFormat="false" ht="16.5" hidden="false" customHeight="false" outlineLevel="0" collapsed="false">
      <c r="A9" s="320" t="s">
        <v>5</v>
      </c>
      <c r="B9" s="248" t="n">
        <f aca="false">SUM(B7:B8)</f>
        <v>118861677</v>
      </c>
      <c r="C9" s="249" t="n">
        <f aca="false">SUM(C7:C8)</f>
        <v>108252628</v>
      </c>
    </row>
    <row r="12" customFormat="false" ht="15.75" hidden="false" customHeight="false" outlineLevel="0" collapsed="false">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12"/>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43" width="61.14"/>
    <col collapsed="false" customWidth="true" hidden="false" outlineLevel="0" max="2" min="2" style="43" width="13.99"/>
    <col collapsed="false" customWidth="true" hidden="false" outlineLevel="0" max="3" min="3" style="43" width="17.28"/>
    <col collapsed="false" customWidth="false" hidden="false" outlineLevel="0" max="4" min="4" style="43" width="9.14"/>
    <col collapsed="false" customWidth="true" hidden="false" outlineLevel="0" max="5" min="5" style="43" width="2.13"/>
    <col collapsed="false" customWidth="false" hidden="false" outlineLevel="0" max="257" min="6" style="43" width="9.14"/>
  </cols>
  <sheetData>
    <row r="2" customFormat="false" ht="15.75" hidden="false" customHeight="false" outlineLevel="0" collapsed="false">
      <c r="A2" s="70" t="s">
        <v>949</v>
      </c>
    </row>
    <row r="3" customFormat="false" ht="15.75" hidden="false" customHeight="false" outlineLevel="0" collapsed="false">
      <c r="A3" s="70"/>
    </row>
    <row r="4" customFormat="false" ht="16.5" hidden="false" customHeight="false" outlineLevel="0" collapsed="false">
      <c r="C4" s="133" t="s">
        <v>758</v>
      </c>
    </row>
    <row r="5" customFormat="false" ht="31.5" hidden="false" customHeight="false" outlineLevel="0" collapsed="false">
      <c r="A5" s="188" t="s">
        <v>9</v>
      </c>
      <c r="B5" s="303" t="s">
        <v>789</v>
      </c>
      <c r="C5" s="304" t="s">
        <v>790</v>
      </c>
    </row>
    <row r="6" customFormat="false" ht="15.75" hidden="false" customHeight="false" outlineLevel="0" collapsed="false">
      <c r="A6" s="96"/>
      <c r="B6" s="159"/>
      <c r="C6" s="216"/>
    </row>
    <row r="7" customFormat="false" ht="15.75" hidden="false" customHeight="false" outlineLevel="0" collapsed="false">
      <c r="A7" s="96" t="s">
        <v>950</v>
      </c>
      <c r="B7" s="107" t="n">
        <f aca="false">+'P&amp;L GROUP'!F90</f>
        <v>362651221</v>
      </c>
      <c r="C7" s="99" t="n">
        <v>206158454</v>
      </c>
    </row>
    <row r="8" customFormat="false" ht="15.75" hidden="false" customHeight="false" outlineLevel="0" collapsed="false">
      <c r="A8" s="96" t="s">
        <v>951</v>
      </c>
      <c r="B8" s="107" t="n">
        <f aca="false">+'P&amp;L GROUP'!F122</f>
        <v>281007021</v>
      </c>
      <c r="C8" s="99" t="n">
        <v>323621149</v>
      </c>
    </row>
    <row r="9" customFormat="false" ht="15.75" hidden="false" customHeight="false" outlineLevel="0" collapsed="false">
      <c r="A9" s="96" t="s">
        <v>952</v>
      </c>
      <c r="B9" s="107" t="n">
        <f aca="false">+'P&amp;L GROUP'!F127</f>
        <v>41349</v>
      </c>
      <c r="C9" s="99" t="n">
        <v>1578545</v>
      </c>
    </row>
    <row r="10" customFormat="false" ht="15.75" hidden="false" customHeight="false" outlineLevel="0" collapsed="false">
      <c r="A10" s="128" t="s">
        <v>953</v>
      </c>
      <c r="B10" s="107" t="n">
        <f aca="false">+'P&amp;L GROUP'!F126</f>
        <v>19521316</v>
      </c>
      <c r="C10" s="99" t="n">
        <v>100541829</v>
      </c>
    </row>
    <row r="11" customFormat="false" ht="15.75" hidden="false" customHeight="false" outlineLevel="0" collapsed="false">
      <c r="A11" s="96" t="s">
        <v>954</v>
      </c>
      <c r="B11" s="107" t="n">
        <f aca="false">+'P&amp;L GROUP'!F131</f>
        <v>4958750</v>
      </c>
      <c r="C11" s="99" t="n">
        <v>8237936</v>
      </c>
    </row>
    <row r="12" customFormat="false" ht="15.75" hidden="false" customHeight="false" outlineLevel="0" collapsed="false">
      <c r="A12" s="305"/>
      <c r="B12" s="110"/>
      <c r="C12" s="321"/>
      <c r="E12" s="198"/>
    </row>
    <row r="13" customFormat="false" ht="16.5" hidden="false" customHeight="false" outlineLevel="0" collapsed="false">
      <c r="A13" s="322" t="s">
        <v>5</v>
      </c>
      <c r="B13" s="185" t="n">
        <f aca="false">SUM(B7:B11)</f>
        <v>668179657</v>
      </c>
      <c r="C13" s="323" t="n">
        <f aca="false">SUM(C7:C11)</f>
        <v>640137913</v>
      </c>
      <c r="E13" s="198"/>
    </row>
    <row r="14" customFormat="false" ht="15.75" hidden="false" customHeight="false" outlineLevel="0" collapsed="false">
      <c r="E14" s="198"/>
    </row>
    <row r="15" customFormat="false" ht="15.75" hidden="false" customHeight="false" outlineLevel="0" collapsed="false">
      <c r="E15" s="198"/>
    </row>
    <row r="16" customFormat="false" ht="15.75" hidden="false" customHeight="false" outlineLevel="0" collapsed="false">
      <c r="E16" s="198"/>
    </row>
    <row r="17" customFormat="false" ht="15.75" hidden="false" customHeight="false" outlineLevel="0" collapsed="false">
      <c r="E17" s="198"/>
    </row>
    <row r="18" customFormat="false" ht="15.75" hidden="false" customHeight="false" outlineLevel="0" collapsed="false">
      <c r="E18" s="198"/>
    </row>
    <row r="19" customFormat="false" ht="15.75" hidden="false" customHeight="false" outlineLevel="0" collapsed="false">
      <c r="E19" s="198"/>
    </row>
    <row r="20" customFormat="false" ht="15.75" hidden="false" customHeight="false" outlineLevel="0" collapsed="false">
      <c r="E20" s="198"/>
    </row>
    <row r="21" customFormat="false" ht="15.75" hidden="false" customHeight="false" outlineLevel="0" collapsed="false">
      <c r="E21" s="198"/>
    </row>
    <row r="22" customFormat="false" ht="15.75" hidden="false" customHeight="false" outlineLevel="0" collapsed="false">
      <c r="E22" s="198"/>
    </row>
    <row r="23" customFormat="false" ht="15.75" hidden="false" customHeight="false" outlineLevel="0" collapsed="false">
      <c r="E23" s="198"/>
    </row>
    <row r="24" customFormat="false" ht="15.75" hidden="false" customHeight="false" outlineLevel="0" collapsed="false">
      <c r="E24" s="198"/>
    </row>
    <row r="25" customFormat="false" ht="15.75" hidden="false" customHeight="false" outlineLevel="0" collapsed="false">
      <c r="E25" s="198"/>
    </row>
    <row r="26" customFormat="false" ht="15.75" hidden="false" customHeight="false" outlineLevel="0" collapsed="false">
      <c r="E26" s="198"/>
    </row>
    <row r="38" customFormat="false" ht="15.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43" width="3.28"/>
    <col collapsed="false" customWidth="true" hidden="false" outlineLevel="0" max="2" min="2" style="43" width="52.41"/>
    <col collapsed="false" customWidth="true" hidden="false" outlineLevel="0" max="4" min="3" style="43" width="13.99"/>
    <col collapsed="false" customWidth="true" hidden="false" outlineLevel="0" max="5" min="5" style="43" width="11.56"/>
    <col collapsed="false" customWidth="false" hidden="false" outlineLevel="0" max="257" min="6" style="43" width="9.14"/>
  </cols>
  <sheetData>
    <row r="2" customFormat="false" ht="15.75" hidden="false" customHeight="true" outlineLevel="0" collapsed="false">
      <c r="A2" s="60" t="s">
        <v>955</v>
      </c>
      <c r="B2" s="60"/>
      <c r="C2" s="60"/>
      <c r="D2" s="60"/>
    </row>
    <row r="3" customFormat="false" ht="15.75" hidden="false" customHeight="false" outlineLevel="0" collapsed="false">
      <c r="A3" s="60"/>
      <c r="B3" s="60"/>
      <c r="C3" s="60"/>
      <c r="D3" s="60"/>
    </row>
    <row r="4" customFormat="false" ht="16.5" hidden="false" customHeight="false" outlineLevel="0" collapsed="false">
      <c r="D4" s="133" t="s">
        <v>758</v>
      </c>
    </row>
    <row r="5" customFormat="false" ht="31.5" hidden="false" customHeight="false" outlineLevel="0" collapsed="false">
      <c r="A5" s="317" t="s">
        <v>9</v>
      </c>
      <c r="B5" s="317"/>
      <c r="C5" s="303" t="s">
        <v>789</v>
      </c>
      <c r="D5" s="304" t="s">
        <v>790</v>
      </c>
    </row>
    <row r="6" customFormat="false" ht="15.75" hidden="false" customHeight="false" outlineLevel="0" collapsed="false">
      <c r="A6" s="324"/>
      <c r="B6" s="73"/>
      <c r="C6" s="107"/>
      <c r="D6" s="99"/>
    </row>
    <row r="7" customFormat="false" ht="15.75" hidden="false" customHeight="false" outlineLevel="0" collapsed="false">
      <c r="A7" s="324" t="s">
        <v>956</v>
      </c>
      <c r="B7" s="73" t="s">
        <v>957</v>
      </c>
      <c r="C7" s="107" t="n">
        <f aca="false">+'P&amp;L GROUP'!F139</f>
        <v>4749451</v>
      </c>
      <c r="D7" s="99" t="n">
        <v>4595215</v>
      </c>
    </row>
    <row r="8" customFormat="false" ht="15.75" hidden="false" customHeight="false" outlineLevel="0" collapsed="false">
      <c r="A8" s="324" t="s">
        <v>958</v>
      </c>
      <c r="B8" s="73" t="s">
        <v>959</v>
      </c>
      <c r="C8" s="107" t="n">
        <f aca="false">+'P&amp;L GROUP'!F145</f>
        <v>11832342</v>
      </c>
      <c r="D8" s="99" t="n">
        <v>1483203</v>
      </c>
    </row>
    <row r="9" customFormat="false" ht="15.75" hidden="false" customHeight="false" outlineLevel="0" collapsed="false">
      <c r="A9" s="324" t="s">
        <v>960</v>
      </c>
      <c r="B9" s="73" t="s">
        <v>961</v>
      </c>
      <c r="C9" s="107" t="n">
        <f aca="false">+'P&amp;L GROUP'!F148</f>
        <v>53380375</v>
      </c>
      <c r="D9" s="99" t="n">
        <v>55474521</v>
      </c>
    </row>
    <row r="10" customFormat="false" ht="15.75" hidden="false" customHeight="false" outlineLevel="0" collapsed="false">
      <c r="A10" s="324" t="s">
        <v>962</v>
      </c>
      <c r="B10" s="73" t="s">
        <v>963</v>
      </c>
      <c r="C10" s="107" t="n">
        <f aca="false">+'P&amp;L GROUP'!F152</f>
        <v>6837244</v>
      </c>
      <c r="D10" s="99" t="n">
        <f aca="false">11814119-3247483</f>
        <v>8566636</v>
      </c>
    </row>
    <row r="11" customFormat="false" ht="15.75" hidden="false" customHeight="false" outlineLevel="0" collapsed="false">
      <c r="A11" s="324" t="s">
        <v>964</v>
      </c>
      <c r="B11" s="73" t="s">
        <v>965</v>
      </c>
      <c r="C11" s="107" t="n">
        <f aca="false">+'P&amp;L GROUP'!F166</f>
        <v>77983352</v>
      </c>
      <c r="D11" s="99" t="n">
        <v>61526118</v>
      </c>
    </row>
    <row r="12" customFormat="false" ht="15.75" hidden="false" customHeight="false" outlineLevel="0" collapsed="false">
      <c r="A12" s="324" t="s">
        <v>966</v>
      </c>
      <c r="B12" s="73" t="s">
        <v>967</v>
      </c>
      <c r="C12" s="107" t="n">
        <f aca="false">+'P&amp;L GROUP'!F171</f>
        <v>802581</v>
      </c>
      <c r="D12" s="99" t="n">
        <v>789051</v>
      </c>
      <c r="E12" s="198"/>
    </row>
    <row r="13" customFormat="false" ht="15.75" hidden="false" customHeight="false" outlineLevel="0" collapsed="false">
      <c r="A13" s="324" t="s">
        <v>968</v>
      </c>
      <c r="B13" s="73" t="s">
        <v>969</v>
      </c>
      <c r="C13" s="107" t="n">
        <f aca="false">+'P&amp;L GROUP'!F175</f>
        <v>4977596</v>
      </c>
      <c r="D13" s="99" t="n">
        <f aca="false">2672258+3247483</f>
        <v>5919741</v>
      </c>
      <c r="E13" s="198"/>
    </row>
    <row r="14" customFormat="false" ht="15.75" hidden="false" customHeight="false" outlineLevel="0" collapsed="false">
      <c r="A14" s="324" t="s">
        <v>970</v>
      </c>
      <c r="B14" s="73" t="s">
        <v>971</v>
      </c>
      <c r="C14" s="107" t="n">
        <f aca="false">+'P&amp;L GROUP'!F180</f>
        <v>2274157</v>
      </c>
      <c r="D14" s="99" t="n">
        <v>3504117</v>
      </c>
      <c r="E14" s="198"/>
    </row>
    <row r="15" customFormat="false" ht="15.75" hidden="false" customHeight="false" outlineLevel="0" collapsed="false">
      <c r="A15" s="324" t="s">
        <v>972</v>
      </c>
      <c r="B15" s="73" t="s">
        <v>973</v>
      </c>
      <c r="C15" s="107" t="n">
        <f aca="false">+'P&amp;L GROUP'!F184</f>
        <v>5394139.7</v>
      </c>
      <c r="D15" s="99" t="n">
        <v>4812252</v>
      </c>
      <c r="E15" s="198"/>
    </row>
    <row r="16" customFormat="false" ht="15.75" hidden="false" customHeight="false" outlineLevel="0" collapsed="false">
      <c r="A16" s="324" t="s">
        <v>974</v>
      </c>
      <c r="B16" s="73" t="s">
        <v>975</v>
      </c>
      <c r="C16" s="107" t="n">
        <f aca="false">+'P&amp;L GROUP'!F186</f>
        <v>7074285</v>
      </c>
      <c r="D16" s="99" t="n">
        <v>6297575</v>
      </c>
      <c r="E16" s="198"/>
    </row>
    <row r="17" customFormat="false" ht="15.75" hidden="false" customHeight="false" outlineLevel="0" collapsed="false">
      <c r="A17" s="324" t="s">
        <v>976</v>
      </c>
      <c r="B17" s="73" t="s">
        <v>977</v>
      </c>
      <c r="C17" s="107" t="n">
        <f aca="false">+'P&amp;L GROUP'!F194</f>
        <v>7910119</v>
      </c>
      <c r="D17" s="99" t="n">
        <v>8027121</v>
      </c>
      <c r="E17" s="198"/>
    </row>
    <row r="18" customFormat="false" ht="15.75" hidden="false" customHeight="false" outlineLevel="0" collapsed="false">
      <c r="A18" s="324" t="s">
        <v>978</v>
      </c>
      <c r="B18" s="73" t="s">
        <v>979</v>
      </c>
      <c r="C18" s="107" t="n">
        <f aca="false">+'P&amp;L GROUP'!F200</f>
        <v>20896618</v>
      </c>
      <c r="D18" s="99" t="n">
        <v>4438871</v>
      </c>
      <c r="E18" s="198"/>
    </row>
    <row r="19" customFormat="false" ht="15.75" hidden="false" customHeight="false" outlineLevel="0" collapsed="false">
      <c r="A19" s="324" t="s">
        <v>980</v>
      </c>
      <c r="B19" s="73" t="s">
        <v>981</v>
      </c>
      <c r="C19" s="107" t="n">
        <f aca="false">+'P&amp;L GROUP'!F201</f>
        <v>2082330</v>
      </c>
      <c r="D19" s="99" t="n">
        <v>4919815</v>
      </c>
      <c r="E19" s="325"/>
    </row>
    <row r="20" customFormat="false" ht="15.75" hidden="false" customHeight="false" outlineLevel="0" collapsed="false">
      <c r="A20" s="324" t="s">
        <v>982</v>
      </c>
      <c r="B20" s="73" t="s">
        <v>983</v>
      </c>
      <c r="C20" s="107" t="n">
        <f aca="false">+'P&amp;L GROUP'!F204+49138</f>
        <v>165300</v>
      </c>
      <c r="D20" s="99" t="n">
        <v>135000</v>
      </c>
      <c r="E20" s="198"/>
    </row>
    <row r="21" customFormat="false" ht="15.75" hidden="false" customHeight="false" outlineLevel="0" collapsed="false">
      <c r="A21" s="324" t="s">
        <v>984</v>
      </c>
      <c r="B21" s="73" t="s">
        <v>985</v>
      </c>
      <c r="C21" s="107" t="n">
        <f aca="false">+'P&amp;L GROUP'!F207</f>
        <v>1188947</v>
      </c>
      <c r="D21" s="99" t="n">
        <v>400239</v>
      </c>
      <c r="E21" s="198"/>
    </row>
    <row r="22" customFormat="false" ht="15.75" hidden="false" customHeight="false" outlineLevel="0" collapsed="false">
      <c r="A22" s="324" t="s">
        <v>986</v>
      </c>
      <c r="B22" s="73" t="s">
        <v>987</v>
      </c>
      <c r="C22" s="107" t="n">
        <f aca="false">+'P&amp;L GROUP'!F212-49138</f>
        <v>1459339</v>
      </c>
      <c r="D22" s="99" t="n">
        <v>1681948</v>
      </c>
      <c r="E22" s="198"/>
    </row>
    <row r="23" customFormat="false" ht="15.75" hidden="false" customHeight="false" outlineLevel="0" collapsed="false">
      <c r="A23" s="324" t="s">
        <v>988</v>
      </c>
      <c r="B23" s="73" t="s">
        <v>989</v>
      </c>
      <c r="C23" s="107" t="n">
        <f aca="false">+'P&amp;L GROUP'!F214</f>
        <v>7111381</v>
      </c>
      <c r="D23" s="99" t="n">
        <v>3371779</v>
      </c>
      <c r="E23" s="198"/>
    </row>
    <row r="24" customFormat="false" ht="15.75" hidden="false" customHeight="false" outlineLevel="0" collapsed="false">
      <c r="A24" s="324" t="s">
        <v>990</v>
      </c>
      <c r="B24" s="73" t="s">
        <v>991</v>
      </c>
      <c r="C24" s="107" t="n">
        <f aca="false">+'P&amp;L GROUP'!F217</f>
        <v>0</v>
      </c>
      <c r="D24" s="99" t="n">
        <v>190218</v>
      </c>
      <c r="E24" s="198"/>
    </row>
    <row r="25" customFormat="false" ht="15.75" hidden="false" customHeight="false" outlineLevel="0" collapsed="false">
      <c r="A25" s="324" t="s">
        <v>992</v>
      </c>
      <c r="B25" s="73" t="s">
        <v>993</v>
      </c>
      <c r="C25" s="107" t="n">
        <f aca="false">+'P&amp;L GROUP'!F220</f>
        <v>1594239.75</v>
      </c>
      <c r="D25" s="99" t="n">
        <v>1365416</v>
      </c>
      <c r="E25" s="198"/>
    </row>
    <row r="26" customFormat="false" ht="15.75" hidden="false" customHeight="false" outlineLevel="0" collapsed="false">
      <c r="A26" s="324" t="s">
        <v>994</v>
      </c>
      <c r="B26" s="73" t="s">
        <v>584</v>
      </c>
      <c r="C26" s="107" t="n">
        <f aca="false">+'P&amp;L GROUP'!F221</f>
        <v>1225318.45</v>
      </c>
      <c r="D26" s="99" t="n">
        <v>0</v>
      </c>
      <c r="E26" s="198"/>
    </row>
    <row r="27" customFormat="false" ht="15.75" hidden="false" customHeight="false" outlineLevel="0" collapsed="false">
      <c r="A27" s="324" t="s">
        <v>995</v>
      </c>
      <c r="B27" s="73" t="s">
        <v>996</v>
      </c>
      <c r="C27" s="107" t="n">
        <v>0</v>
      </c>
      <c r="D27" s="99" t="n">
        <v>17306096</v>
      </c>
    </row>
    <row r="28" customFormat="false" ht="15.75" hidden="false" customHeight="false" outlineLevel="0" collapsed="false">
      <c r="A28" s="324" t="s">
        <v>997</v>
      </c>
      <c r="B28" s="73" t="s">
        <v>998</v>
      </c>
      <c r="C28" s="107" t="n">
        <v>0</v>
      </c>
      <c r="D28" s="99" t="n">
        <v>7900602</v>
      </c>
    </row>
    <row r="29" customFormat="false" ht="15.75" hidden="false" customHeight="false" outlineLevel="0" collapsed="false">
      <c r="A29" s="96"/>
      <c r="C29" s="162"/>
      <c r="D29" s="109"/>
    </row>
    <row r="30" customFormat="false" ht="16.5" hidden="false" customHeight="false" outlineLevel="0" collapsed="false">
      <c r="A30" s="326" t="s">
        <v>777</v>
      </c>
      <c r="B30" s="326"/>
      <c r="C30" s="218" t="n">
        <f aca="false">SUM(C6:C28)</f>
        <v>218939114.9</v>
      </c>
      <c r="D30" s="327" t="n">
        <f aca="false">SUM(D6:D28)</f>
        <v>202705534</v>
      </c>
    </row>
    <row r="32" customFormat="false" ht="15.75" hidden="false" customHeight="false" outlineLevel="0" collapsed="false">
      <c r="A32" s="70" t="s">
        <v>999</v>
      </c>
    </row>
    <row r="33" customFormat="false" ht="48" hidden="false" customHeight="true" outlineLevel="0" collapsed="false">
      <c r="A33" s="72" t="s">
        <v>1000</v>
      </c>
      <c r="B33" s="72"/>
      <c r="C33" s="72"/>
      <c r="D33" s="72"/>
    </row>
    <row r="39" customFormat="false" ht="15.75" hidden="true" customHeight="false" outlineLevel="0" collapsed="false"/>
  </sheetData>
  <mergeCells count="4">
    <mergeCell ref="A2:D2"/>
    <mergeCell ref="A5:B5"/>
    <mergeCell ref="A30:B30"/>
    <mergeCell ref="A33:D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23.41"/>
    <col collapsed="false" customWidth="true" hidden="false" outlineLevel="0" max="3" min="2" style="75" width="13.28"/>
    <col collapsed="false" customWidth="true" hidden="false" outlineLevel="0" max="4" min="4" style="75" width="10.85"/>
    <col collapsed="false" customWidth="true" hidden="false" outlineLevel="0" max="5" min="5" style="75" width="2.13"/>
    <col collapsed="false" customWidth="false" hidden="false" outlineLevel="0" max="257" min="6" style="75" width="9.14"/>
  </cols>
  <sheetData>
    <row r="2" customFormat="false" ht="15.75" hidden="false" customHeight="true" outlineLevel="0" collapsed="false">
      <c r="A2" s="60" t="s">
        <v>587</v>
      </c>
      <c r="B2" s="60"/>
      <c r="C2" s="60"/>
    </row>
    <row r="3" customFormat="false" ht="15.75" hidden="false" customHeight="false" outlineLevel="0" collapsed="false">
      <c r="A3" s="60"/>
      <c r="B3" s="60"/>
      <c r="C3" s="60"/>
    </row>
    <row r="4" customFormat="false" ht="16.5" hidden="false" customHeight="false" outlineLevel="0" collapsed="false">
      <c r="C4" s="136" t="s">
        <v>758</v>
      </c>
    </row>
    <row r="5" customFormat="false" ht="31.5" hidden="false" customHeight="false" outlineLevel="0" collapsed="false">
      <c r="A5" s="188" t="s">
        <v>9</v>
      </c>
      <c r="B5" s="303" t="s">
        <v>789</v>
      </c>
      <c r="C5" s="309" t="s">
        <v>790</v>
      </c>
    </row>
    <row r="6" customFormat="false" ht="15.75" hidden="false" customHeight="false" outlineLevel="0" collapsed="false">
      <c r="A6" s="96"/>
      <c r="B6" s="159"/>
      <c r="C6" s="190"/>
    </row>
    <row r="7" customFormat="false" ht="15.75" hidden="false" customHeight="false" outlineLevel="0" collapsed="false">
      <c r="A7" s="96" t="s">
        <v>1001</v>
      </c>
      <c r="B7" s="107" t="n">
        <v>558892</v>
      </c>
      <c r="C7" s="109" t="n">
        <v>650004</v>
      </c>
    </row>
    <row r="8" customFormat="false" ht="15.75" hidden="false" customHeight="false" outlineLevel="0" collapsed="false">
      <c r="A8" s="96"/>
      <c r="B8" s="107"/>
      <c r="C8" s="109"/>
    </row>
    <row r="9" customFormat="false" ht="16.5" hidden="false" customHeight="false" outlineLevel="0" collapsed="false">
      <c r="A9" s="217" t="s">
        <v>5</v>
      </c>
      <c r="B9" s="218" t="n">
        <f aca="false">SUM(B7:B7)</f>
        <v>558892</v>
      </c>
      <c r="C9" s="209" t="n">
        <f aca="false">SUM(C7:C7)</f>
        <v>650004</v>
      </c>
    </row>
    <row r="12" customFormat="false" ht="15.75" hidden="false" customHeight="false" outlineLevel="0" collapsed="false">
      <c r="E12" s="100"/>
    </row>
    <row r="13" customFormat="false" ht="15.75" hidden="false" customHeight="false" outlineLevel="0" collapsed="false">
      <c r="E13" s="100"/>
    </row>
    <row r="14" customFormat="false" ht="15.75" hidden="false" customHeight="false" outlineLevel="0" collapsed="false">
      <c r="E14" s="100"/>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4"/>
  <sheetViews>
    <sheetView showFormulas="false" showGridLines="true" showRowColHeaders="true" showZeros="true" rightToLeft="false" tabSelected="false" showOutlineSymbols="true" defaultGridColor="true" view="pageBreakPreview" topLeftCell="A158" colorId="64" zoomScale="100" zoomScaleNormal="100" zoomScalePageLayoutView="100" workbookViewId="0">
      <selection pane="topLeft" activeCell="C207" activeCellId="0" sqref="C207"/>
    </sheetView>
  </sheetViews>
  <sheetFormatPr defaultColWidth="9.13671875" defaultRowHeight="15.75" zeroHeight="false" outlineLevelRow="0" outlineLevelCol="0"/>
  <cols>
    <col collapsed="false" customWidth="true" hidden="false" outlineLevel="0" max="1" min="1" style="43" width="64.42"/>
    <col collapsed="false" customWidth="true" hidden="false" outlineLevel="0" max="2" min="2" style="43" width="8.85"/>
    <col collapsed="false" customWidth="true" hidden="false" outlineLevel="0" max="3" min="3" style="50" width="18.28"/>
    <col collapsed="false" customWidth="true" hidden="false" outlineLevel="0" max="4" min="4" style="50" width="10.13"/>
    <col collapsed="false" customWidth="true" hidden="false" outlineLevel="0" max="5" min="5" style="50" width="16.13"/>
    <col collapsed="false" customWidth="true" hidden="false" outlineLevel="0" max="6" min="6" style="50" width="18.28"/>
    <col collapsed="false" customWidth="false" hidden="false" outlineLevel="0" max="257" min="7" style="43" width="9.14"/>
  </cols>
  <sheetData>
    <row r="1" customFormat="false" ht="15.75" hidden="false" customHeight="false" outlineLevel="0" collapsed="false">
      <c r="A1" s="51" t="s">
        <v>9</v>
      </c>
      <c r="B1" s="26" t="s">
        <v>425</v>
      </c>
      <c r="C1" s="52" t="s">
        <v>31</v>
      </c>
      <c r="D1" s="52" t="s">
        <v>425</v>
      </c>
      <c r="E1" s="52" t="s">
        <v>589</v>
      </c>
      <c r="F1" s="52" t="s">
        <v>5</v>
      </c>
    </row>
    <row r="3" customFormat="false" ht="15.75" hidden="false" customHeight="false" outlineLevel="0" collapsed="false">
      <c r="A3" s="53" t="s">
        <v>590</v>
      </c>
      <c r="B3" s="53"/>
      <c r="C3" s="54"/>
      <c r="D3" s="54"/>
      <c r="E3" s="54"/>
    </row>
    <row r="4" customFormat="false" ht="15.75" hidden="false" customHeight="false" outlineLevel="0" collapsed="false">
      <c r="A4" s="55"/>
    </row>
    <row r="5" customFormat="false" ht="15.75" hidden="false" customHeight="false" outlineLevel="0" collapsed="false">
      <c r="A5" s="43" t="s">
        <v>591</v>
      </c>
      <c r="B5" s="50"/>
      <c r="C5" s="50" t="n">
        <f aca="false">-'GROUPINGS FINAL'!E271</f>
        <v>-133256557.87</v>
      </c>
      <c r="F5" s="50" t="n">
        <f aca="false">SUM(C5:E5)</f>
        <v>-133256557.87</v>
      </c>
    </row>
    <row r="6" customFormat="false" ht="15.75" hidden="false" customHeight="false" outlineLevel="0" collapsed="false">
      <c r="B6" s="50"/>
    </row>
    <row r="7" customFormat="false" ht="15.75" hidden="false" customHeight="false" outlineLevel="0" collapsed="false">
      <c r="A7" s="56" t="s">
        <v>592</v>
      </c>
      <c r="B7" s="50"/>
    </row>
    <row r="8" customFormat="false" ht="15.75" hidden="false" customHeight="false" outlineLevel="0" collapsed="false">
      <c r="A8" s="43" t="s">
        <v>593</v>
      </c>
      <c r="C8" s="50" t="n">
        <f aca="false">+'FINAL P&amp;L'!D27</f>
        <v>-199885038.385019</v>
      </c>
      <c r="F8" s="50" t="n">
        <f aca="false">SUM(C8:E8)</f>
        <v>-199885038.385019</v>
      </c>
    </row>
    <row r="9" customFormat="false" ht="15.75" hidden="false" customHeight="false" outlineLevel="0" collapsed="false">
      <c r="A9" s="57" t="s">
        <v>594</v>
      </c>
      <c r="B9" s="58"/>
      <c r="C9" s="59" t="n">
        <f aca="false">SUM(C5:C8)</f>
        <v>-333141596.255019</v>
      </c>
      <c r="D9" s="59"/>
      <c r="E9" s="59" t="n">
        <f aca="false">SUM(E5:E8)</f>
        <v>0</v>
      </c>
      <c r="F9" s="59" t="n">
        <f aca="false">SUM(F5:F8)</f>
        <v>-333141596.255019</v>
      </c>
    </row>
    <row r="14" customFormat="false" ht="15.75" hidden="false" customHeight="false" outlineLevel="0" collapsed="false">
      <c r="A14" s="60" t="s">
        <v>595</v>
      </c>
      <c r="B14" s="60"/>
      <c r="C14" s="60"/>
      <c r="D14" s="60"/>
      <c r="E14" s="60"/>
      <c r="F14" s="60"/>
    </row>
    <row r="15" customFormat="false" ht="15.75" hidden="false" customHeight="false" outlineLevel="0" collapsed="false">
      <c r="B15" s="26"/>
      <c r="C15" s="52"/>
      <c r="D15" s="52"/>
      <c r="E15" s="61"/>
    </row>
    <row r="16" customFormat="false" ht="15.75" hidden="false" customHeight="false" outlineLevel="0" collapsed="false">
      <c r="A16" s="62" t="s">
        <v>596</v>
      </c>
      <c r="B16" s="26"/>
      <c r="C16" s="52"/>
      <c r="D16" s="52"/>
      <c r="E16" s="61"/>
    </row>
    <row r="17" customFormat="false" ht="15.75" hidden="false" customHeight="false" outlineLevel="0" collapsed="false">
      <c r="B17" s="26"/>
      <c r="C17" s="52"/>
      <c r="D17" s="52"/>
      <c r="E17" s="61"/>
    </row>
    <row r="18" customFormat="false" ht="15.75" hidden="false" customHeight="false" outlineLevel="0" collapsed="false">
      <c r="A18" s="43" t="s">
        <v>130</v>
      </c>
      <c r="B18" s="29" t="n">
        <v>226</v>
      </c>
      <c r="C18" s="54" t="n">
        <f aca="false">-'GROUPINGS FINAL'!E137</f>
        <v>260502</v>
      </c>
      <c r="F18" s="50" t="n">
        <f aca="false">+E18+C18</f>
        <v>260502</v>
      </c>
    </row>
    <row r="19" customFormat="false" ht="15.75" hidden="false" customHeight="false" outlineLevel="0" collapsed="false">
      <c r="A19" s="43" t="s">
        <v>299</v>
      </c>
      <c r="B19" s="29" t="n">
        <v>721</v>
      </c>
      <c r="C19" s="54" t="n">
        <f aca="false">-'GROUPINGS FINAL'!E289</f>
        <v>164259</v>
      </c>
      <c r="F19" s="50" t="n">
        <f aca="false">+E19+C19</f>
        <v>164259</v>
      </c>
    </row>
    <row r="20" customFormat="false" ht="15.75" hidden="false" customHeight="false" outlineLevel="0" collapsed="false">
      <c r="A20" s="43" t="s">
        <v>597</v>
      </c>
      <c r="B20" s="29" t="n">
        <v>734</v>
      </c>
      <c r="C20" s="54" t="n">
        <f aca="false">-'GROUPINGS FINAL'!E291</f>
        <v>32753</v>
      </c>
      <c r="F20" s="50" t="n">
        <f aca="false">+E20+C20</f>
        <v>32753</v>
      </c>
    </row>
    <row r="21" customFormat="false" ht="15.75" hidden="false" customHeight="false" outlineLevel="0" collapsed="false">
      <c r="A21" s="43" t="s">
        <v>305</v>
      </c>
      <c r="B21" s="29" t="n">
        <v>767</v>
      </c>
      <c r="C21" s="54" t="n">
        <f aca="false">-'GROUPINGS FINAL'!E294</f>
        <v>95543.3</v>
      </c>
      <c r="F21" s="50" t="n">
        <f aca="false">+E21+C21</f>
        <v>95543.3</v>
      </c>
    </row>
    <row r="22" customFormat="false" ht="15.75" hidden="false" customHeight="false" outlineLevel="0" collapsed="false">
      <c r="A22" s="43" t="s">
        <v>320</v>
      </c>
      <c r="B22" s="29" t="n">
        <v>835</v>
      </c>
      <c r="C22" s="54" t="n">
        <f aca="false">-'GROUPINGS FINAL'!E305</f>
        <v>29872</v>
      </c>
      <c r="F22" s="50" t="n">
        <f aca="false">+E22+C22</f>
        <v>29872</v>
      </c>
    </row>
    <row r="23" customFormat="false" ht="15.75" hidden="false" customHeight="false" outlineLevel="0" collapsed="false">
      <c r="A23" s="43" t="s">
        <v>598</v>
      </c>
      <c r="B23" s="29" t="n">
        <v>850</v>
      </c>
      <c r="C23" s="54" t="n">
        <f aca="false">-'GROUPINGS FINAL'!E306</f>
        <v>300</v>
      </c>
      <c r="F23" s="50" t="n">
        <f aca="false">+E23+C23</f>
        <v>300</v>
      </c>
    </row>
    <row r="24" customFormat="false" ht="15.75" hidden="false" customHeight="false" outlineLevel="0" collapsed="false">
      <c r="A24" s="43" t="s">
        <v>599</v>
      </c>
      <c r="B24" s="29" t="n">
        <v>863</v>
      </c>
      <c r="C24" s="54" t="n">
        <f aca="false">-'GROUPINGS FINAL'!E307</f>
        <v>223272</v>
      </c>
      <c r="F24" s="50" t="n">
        <f aca="false">+E24+C24</f>
        <v>223272</v>
      </c>
    </row>
    <row r="25" customFormat="false" ht="15.75" hidden="false" customHeight="false" outlineLevel="0" collapsed="false">
      <c r="A25" s="43" t="s">
        <v>600</v>
      </c>
      <c r="B25" s="29" t="n">
        <v>867</v>
      </c>
      <c r="C25" s="54" t="n">
        <f aca="false">-'GROUPINGS FINAL'!E308</f>
        <v>135848</v>
      </c>
      <c r="F25" s="50" t="n">
        <f aca="false">+E25+C25</f>
        <v>135848</v>
      </c>
    </row>
    <row r="26" customFormat="false" ht="15.75" hidden="false" customHeight="false" outlineLevel="0" collapsed="false">
      <c r="A26" s="43" t="s">
        <v>324</v>
      </c>
      <c r="B26" s="29" t="n">
        <v>870</v>
      </c>
      <c r="C26" s="54" t="n">
        <f aca="false">-'GROUPINGS FINAL'!E309</f>
        <v>52610</v>
      </c>
      <c r="F26" s="50" t="n">
        <f aca="false">+E26+C26</f>
        <v>52610</v>
      </c>
    </row>
    <row r="27" customFormat="false" ht="15.75" hidden="false" customHeight="false" outlineLevel="0" collapsed="false">
      <c r="A27" s="43" t="s">
        <v>601</v>
      </c>
      <c r="B27" s="29" t="n">
        <v>883</v>
      </c>
      <c r="C27" s="54" t="n">
        <f aca="false">-'GROUPINGS FINAL'!E312</f>
        <v>630530</v>
      </c>
      <c r="F27" s="50" t="n">
        <f aca="false">+E27+C27</f>
        <v>630530</v>
      </c>
    </row>
    <row r="28" customFormat="false" ht="15.75" hidden="false" customHeight="false" outlineLevel="0" collapsed="false">
      <c r="A28" s="43" t="s">
        <v>602</v>
      </c>
      <c r="B28" s="29" t="n">
        <v>933</v>
      </c>
      <c r="C28" s="54" t="n">
        <f aca="false">-'GROUPINGS FINAL'!E328</f>
        <v>200000</v>
      </c>
      <c r="F28" s="50" t="n">
        <f aca="false">+E28+C28</f>
        <v>200000</v>
      </c>
    </row>
    <row r="29" customFormat="false" ht="15.75" hidden="false" customHeight="false" outlineLevel="0" collapsed="false">
      <c r="A29" s="43" t="s">
        <v>603</v>
      </c>
      <c r="B29" s="29" t="n">
        <v>951</v>
      </c>
      <c r="C29" s="54" t="n">
        <f aca="false">-'GROUPINGS FINAL'!E332</f>
        <v>57040</v>
      </c>
      <c r="F29" s="50" t="n">
        <f aca="false">+E29+C29</f>
        <v>57040</v>
      </c>
    </row>
    <row r="30" customFormat="false" ht="15.75" hidden="false" customHeight="false" outlineLevel="0" collapsed="false">
      <c r="A30" s="43" t="s">
        <v>341</v>
      </c>
      <c r="B30" s="29" t="n">
        <v>952</v>
      </c>
      <c r="C30" s="54" t="n">
        <f aca="false">-'GROUPINGS FINAL'!E333</f>
        <v>45503</v>
      </c>
      <c r="F30" s="50" t="n">
        <f aca="false">+E30+C30</f>
        <v>45503</v>
      </c>
    </row>
    <row r="31" customFormat="false" ht="15.75" hidden="false" customHeight="false" outlineLevel="0" collapsed="false">
      <c r="A31" s="43" t="s">
        <v>604</v>
      </c>
      <c r="B31" s="29" t="n">
        <v>961</v>
      </c>
      <c r="C31" s="54" t="n">
        <f aca="false">-'GROUPINGS FINAL'!E335</f>
        <v>104040</v>
      </c>
      <c r="F31" s="50" t="n">
        <f aca="false">+E31+C31</f>
        <v>104040</v>
      </c>
    </row>
    <row r="32" customFormat="false" ht="15.75" hidden="false" customHeight="false" outlineLevel="0" collapsed="false">
      <c r="A32" s="43" t="s">
        <v>605</v>
      </c>
      <c r="B32" s="29" t="n">
        <v>966</v>
      </c>
      <c r="C32" s="54" t="n">
        <f aca="false">-'GROUPINGS FINAL'!E336</f>
        <v>7650</v>
      </c>
      <c r="F32" s="50" t="n">
        <f aca="false">+E32+C32</f>
        <v>7650</v>
      </c>
    </row>
    <row r="33" customFormat="false" ht="15.75" hidden="false" customHeight="false" outlineLevel="0" collapsed="false">
      <c r="A33" s="43" t="s">
        <v>606</v>
      </c>
      <c r="B33" s="29" t="n">
        <v>975</v>
      </c>
      <c r="C33" s="54" t="n">
        <f aca="false">-'GROUPINGS FINAL'!E341</f>
        <v>16743</v>
      </c>
      <c r="F33" s="50" t="n">
        <f aca="false">+E33+C33</f>
        <v>16743</v>
      </c>
    </row>
    <row r="34" customFormat="false" ht="15.75" hidden="false" customHeight="false" outlineLevel="0" collapsed="false">
      <c r="A34" s="43" t="s">
        <v>607</v>
      </c>
      <c r="B34" s="29" t="n">
        <v>981</v>
      </c>
      <c r="C34" s="54" t="n">
        <f aca="false">-'GROUPINGS FINAL'!E343</f>
        <v>35250</v>
      </c>
      <c r="F34" s="50" t="n">
        <f aca="false">+E34+C34</f>
        <v>35250</v>
      </c>
    </row>
    <row r="35" customFormat="false" ht="15.75" hidden="false" customHeight="false" outlineLevel="0" collapsed="false">
      <c r="A35" s="43" t="s">
        <v>608</v>
      </c>
      <c r="B35" s="29" t="n">
        <v>983</v>
      </c>
      <c r="C35" s="54" t="n">
        <f aca="false">-'GROUPINGS FINAL'!E345</f>
        <v>17853</v>
      </c>
      <c r="F35" s="50" t="n">
        <f aca="false">+E35+C35</f>
        <v>17853</v>
      </c>
    </row>
    <row r="36" customFormat="false" ht="15.75" hidden="false" customHeight="false" outlineLevel="0" collapsed="false">
      <c r="A36" s="43" t="s">
        <v>609</v>
      </c>
      <c r="B36" s="29" t="n">
        <v>992</v>
      </c>
      <c r="C36" s="54" t="n">
        <f aca="false">-'GROUPINGS FINAL'!E347</f>
        <v>4878</v>
      </c>
      <c r="F36" s="50" t="n">
        <f aca="false">+E36+C36</f>
        <v>4878</v>
      </c>
    </row>
    <row r="37" customFormat="false" ht="15.75" hidden="false" customHeight="false" outlineLevel="0" collapsed="false">
      <c r="A37" s="43" t="s">
        <v>610</v>
      </c>
      <c r="B37" s="29" t="n">
        <v>994</v>
      </c>
      <c r="C37" s="54" t="n">
        <f aca="false">-'GROUPINGS FINAL'!E349</f>
        <v>1020</v>
      </c>
      <c r="F37" s="50" t="n">
        <f aca="false">+E37+C37</f>
        <v>1020</v>
      </c>
    </row>
    <row r="38" customFormat="false" ht="15.75" hidden="false" customHeight="false" outlineLevel="0" collapsed="false">
      <c r="A38" s="43" t="s">
        <v>611</v>
      </c>
      <c r="B38" s="29" t="n">
        <v>998</v>
      </c>
      <c r="C38" s="54" t="n">
        <f aca="false">-'GROUPINGS FINAL'!E350</f>
        <v>223046</v>
      </c>
      <c r="F38" s="50" t="n">
        <f aca="false">+E38+C38</f>
        <v>223046</v>
      </c>
    </row>
    <row r="39" customFormat="false" ht="15.75" hidden="false" customHeight="false" outlineLevel="0" collapsed="false">
      <c r="A39" s="43" t="s">
        <v>612</v>
      </c>
      <c r="B39" s="29" t="n">
        <v>1536</v>
      </c>
      <c r="C39" s="54" t="n">
        <f aca="false">-'GROUPINGS FINAL'!E351</f>
        <v>20501</v>
      </c>
      <c r="F39" s="50" t="n">
        <f aca="false">+E39+C39</f>
        <v>20501</v>
      </c>
    </row>
    <row r="40" customFormat="false" ht="15.75" hidden="false" customHeight="false" outlineLevel="0" collapsed="false">
      <c r="A40" s="43" t="s">
        <v>613</v>
      </c>
      <c r="B40" s="29" t="n">
        <v>1610</v>
      </c>
      <c r="C40" s="54" t="n">
        <f aca="false">-'GROUPINGS FINAL'!E353</f>
        <v>10573</v>
      </c>
      <c r="F40" s="50" t="n">
        <f aca="false">+E40+C40</f>
        <v>10573</v>
      </c>
    </row>
    <row r="41" customFormat="false" ht="15.75" hidden="false" customHeight="false" outlineLevel="0" collapsed="false">
      <c r="A41" s="43" t="s">
        <v>614</v>
      </c>
      <c r="B41" s="29" t="n">
        <v>1613</v>
      </c>
      <c r="C41" s="54" t="n">
        <f aca="false">-'GROUPINGS FINAL'!E354</f>
        <v>271718</v>
      </c>
      <c r="F41" s="50" t="n">
        <f aca="false">+E41+C41</f>
        <v>271718</v>
      </c>
    </row>
    <row r="42" customFormat="false" ht="15.75" hidden="false" customHeight="false" outlineLevel="0" collapsed="false">
      <c r="A42" s="43" t="s">
        <v>615</v>
      </c>
      <c r="B42" s="29" t="n">
        <v>1617</v>
      </c>
      <c r="C42" s="54" t="n">
        <f aca="false">-'GROUPINGS FINAL'!E356</f>
        <v>41975</v>
      </c>
      <c r="F42" s="50" t="n">
        <f aca="false">+E42+C42</f>
        <v>41975</v>
      </c>
    </row>
    <row r="43" customFormat="false" ht="15.75" hidden="false" customHeight="false" outlineLevel="0" collapsed="false">
      <c r="A43" s="43" t="s">
        <v>366</v>
      </c>
      <c r="B43" s="29" t="n">
        <v>1631</v>
      </c>
      <c r="C43" s="54" t="n">
        <f aca="false">-'GROUPINGS FINAL'!E359</f>
        <v>553516</v>
      </c>
      <c r="F43" s="50" t="n">
        <f aca="false">+E43+C43</f>
        <v>553516</v>
      </c>
    </row>
    <row r="44" customFormat="false" ht="15.75" hidden="false" customHeight="false" outlineLevel="0" collapsed="false">
      <c r="A44" s="43" t="s">
        <v>616</v>
      </c>
      <c r="B44" s="29" t="n">
        <v>1632</v>
      </c>
      <c r="C44" s="54" t="n">
        <f aca="false">-'GROUPINGS FINAL'!E360</f>
        <v>17689</v>
      </c>
      <c r="F44" s="50" t="n">
        <f aca="false">+E44+C44</f>
        <v>17689</v>
      </c>
    </row>
    <row r="45" customFormat="false" ht="15.75" hidden="false" customHeight="false" outlineLevel="0" collapsed="false">
      <c r="A45" s="43" t="s">
        <v>617</v>
      </c>
      <c r="B45" s="29" t="n">
        <v>1670</v>
      </c>
      <c r="C45" s="54" t="n">
        <f aca="false">-'GROUPINGS FINAL'!E385</f>
        <v>23707</v>
      </c>
      <c r="F45" s="50" t="n">
        <f aca="false">+E45+C45</f>
        <v>23707</v>
      </c>
    </row>
    <row r="46" customFormat="false" ht="15.75" hidden="false" customHeight="false" outlineLevel="0" collapsed="false">
      <c r="A46" s="43" t="s">
        <v>618</v>
      </c>
      <c r="B46" s="29" t="n">
        <v>1675</v>
      </c>
      <c r="C46" s="54" t="n">
        <f aca="false">-'GROUPINGS FINAL'!E387</f>
        <v>10597</v>
      </c>
      <c r="F46" s="50" t="n">
        <f aca="false">+E46+C46</f>
        <v>10597</v>
      </c>
    </row>
    <row r="47" customFormat="false" ht="15.75" hidden="false" customHeight="false" outlineLevel="0" collapsed="false">
      <c r="A47" s="43" t="s">
        <v>302</v>
      </c>
      <c r="B47" s="29"/>
      <c r="D47" s="63" t="n">
        <v>753</v>
      </c>
      <c r="E47" s="50" t="n">
        <f aca="false">-'GROUPINGS FINAL'!E292</f>
        <v>101</v>
      </c>
      <c r="F47" s="54" t="n">
        <f aca="false">+E47+C47</f>
        <v>101</v>
      </c>
    </row>
    <row r="48" customFormat="false" ht="15.75" hidden="false" customHeight="false" outlineLevel="0" collapsed="false">
      <c r="A48" s="43" t="s">
        <v>337</v>
      </c>
      <c r="B48" s="29"/>
      <c r="D48" s="63" t="n">
        <v>939</v>
      </c>
      <c r="E48" s="50" t="n">
        <f aca="false">-'GROUPINGS FINAL'!E329</f>
        <v>30265</v>
      </c>
      <c r="F48" s="54" t="n">
        <f aca="false">+E48+C48</f>
        <v>30265</v>
      </c>
    </row>
    <row r="49" customFormat="false" ht="15.75" hidden="false" customHeight="false" outlineLevel="0" collapsed="false">
      <c r="A49" s="43" t="s">
        <v>350</v>
      </c>
      <c r="B49" s="29"/>
      <c r="D49" s="63" t="n">
        <v>980</v>
      </c>
      <c r="E49" s="50" t="n">
        <f aca="false">-'GROUPINGS FINAL'!E342</f>
        <v>-0</v>
      </c>
      <c r="F49" s="54" t="n">
        <f aca="false">+E49+C49</f>
        <v>0</v>
      </c>
    </row>
    <row r="50" customFormat="false" ht="15.75" hidden="false" customHeight="false" outlineLevel="0" collapsed="false">
      <c r="B50" s="29"/>
      <c r="D50" s="63"/>
    </row>
    <row r="51" customFormat="false" ht="15.75" hidden="false" customHeight="false" outlineLevel="0" collapsed="false">
      <c r="B51" s="29"/>
      <c r="D51" s="63"/>
    </row>
    <row r="52" customFormat="false" ht="15.75" hidden="false" customHeight="false" outlineLevel="0" collapsed="false">
      <c r="A52" s="62" t="s">
        <v>619</v>
      </c>
      <c r="B52" s="29"/>
    </row>
    <row r="53" customFormat="false" ht="15.75" hidden="false" customHeight="false" outlineLevel="0" collapsed="false">
      <c r="A53" s="43" t="s">
        <v>620</v>
      </c>
      <c r="B53" s="29" t="n">
        <v>1671</v>
      </c>
      <c r="C53" s="50" t="n">
        <f aca="false">+'GROUPINGS FINAL'!E386</f>
        <v>520026</v>
      </c>
      <c r="F53" s="54" t="n">
        <f aca="false">SUM(C53:E53)</f>
        <v>520026</v>
      </c>
    </row>
    <row r="54" customFormat="false" ht="15.75" hidden="false" customHeight="false" outlineLevel="0" collapsed="false">
      <c r="A54" s="43" t="s">
        <v>352</v>
      </c>
      <c r="B54" s="64" t="n">
        <v>982</v>
      </c>
      <c r="C54" s="50" t="n">
        <f aca="false">+'GROUPINGS FINAL'!E344</f>
        <v>29341</v>
      </c>
      <c r="F54" s="54" t="n">
        <f aca="false">SUM(C54:E54)</f>
        <v>29341</v>
      </c>
    </row>
    <row r="55" customFormat="false" ht="15.75" hidden="false" customHeight="false" outlineLevel="0" collapsed="false">
      <c r="A55" s="43" t="s">
        <v>354</v>
      </c>
      <c r="B55" s="64" t="n">
        <v>986</v>
      </c>
      <c r="C55" s="50" t="n">
        <f aca="false">+'GROUPINGS FINAL'!E346</f>
        <v>8802</v>
      </c>
      <c r="F55" s="54" t="n">
        <f aca="false">SUM(C55:E55)</f>
        <v>8802</v>
      </c>
    </row>
    <row r="57" customFormat="false" ht="15.75" hidden="false" customHeight="false" outlineLevel="0" collapsed="false">
      <c r="A57" s="65" t="s">
        <v>621</v>
      </c>
      <c r="C57" s="66" t="n">
        <f aca="false">SUM(C18:C52)-C53-C54-C55</f>
        <v>2730619.3</v>
      </c>
      <c r="D57" s="66"/>
      <c r="E57" s="66" t="n">
        <f aca="false">SUM(E18:E52)-E53-E54-E55</f>
        <v>30366</v>
      </c>
      <c r="F57" s="66" t="n">
        <f aca="false">SUM(F18:F52)-F53-F54-F55</f>
        <v>2760985.3</v>
      </c>
    </row>
    <row r="58" customFormat="false" ht="15.75" hidden="false" customHeight="false" outlineLevel="0" collapsed="false">
      <c r="A58" s="62" t="s">
        <v>622</v>
      </c>
      <c r="E58" s="61"/>
      <c r="F58" s="61"/>
    </row>
    <row r="60" customFormat="false" ht="15.75" hidden="false" customHeight="false" outlineLevel="0" collapsed="false">
      <c r="A60" s="67" t="s">
        <v>270</v>
      </c>
      <c r="B60" s="64" t="n">
        <v>648</v>
      </c>
      <c r="C60" s="50" t="n">
        <f aca="false">-'GROUPINGS FINAL'!E266</f>
        <v>1833346149.66</v>
      </c>
      <c r="F60" s="50" t="n">
        <f aca="false">SUM(C60:E60)</f>
        <v>1833346149.66</v>
      </c>
    </row>
    <row r="61" customFormat="false" ht="15.75" hidden="false" customHeight="false" outlineLevel="0" collapsed="false">
      <c r="A61" s="67" t="s">
        <v>623</v>
      </c>
      <c r="B61" s="29"/>
      <c r="D61" s="63" t="n">
        <v>649</v>
      </c>
      <c r="E61" s="50" t="n">
        <f aca="false">-'GROUPINGS FINAL'!E267</f>
        <v>148403815.69</v>
      </c>
      <c r="F61" s="50" t="n">
        <f aca="false">+E61+C61</f>
        <v>148403815.69</v>
      </c>
    </row>
    <row r="62" customFormat="false" ht="15.75" hidden="false" customHeight="false" outlineLevel="0" collapsed="false">
      <c r="A62" s="67"/>
      <c r="B62" s="29"/>
      <c r="D62" s="63"/>
    </row>
    <row r="63" customFormat="false" ht="15.75" hidden="false" customHeight="false" outlineLevel="0" collapsed="false">
      <c r="A63" s="67"/>
      <c r="B63" s="29"/>
      <c r="C63" s="54" t="n">
        <f aca="false">SUM(C60:C61)</f>
        <v>1833346149.66</v>
      </c>
      <c r="D63" s="63"/>
      <c r="E63" s="54" t="n">
        <f aca="false">SUM(E60:E61)</f>
        <v>148403815.69</v>
      </c>
      <c r="F63" s="54" t="n">
        <f aca="false">SUM(F60:F61)</f>
        <v>1981749965.35</v>
      </c>
    </row>
    <row r="64" customFormat="false" ht="15.75" hidden="false" customHeight="false" outlineLevel="0" collapsed="false">
      <c r="A64" s="67"/>
      <c r="B64" s="29"/>
      <c r="D64" s="63"/>
    </row>
    <row r="65" customFormat="false" ht="15.75" hidden="false" customHeight="false" outlineLevel="0" collapsed="false">
      <c r="A65" s="67" t="s">
        <v>101</v>
      </c>
      <c r="B65" s="64" t="n">
        <v>159</v>
      </c>
      <c r="C65" s="50" t="n">
        <f aca="false">-'GROUPINGS FINAL'!E93</f>
        <v>3721.33</v>
      </c>
      <c r="F65" s="50" t="n">
        <f aca="false">SUM(C65:E65)</f>
        <v>3721.33</v>
      </c>
    </row>
    <row r="66" customFormat="false" ht="15.75" hidden="false" customHeight="false" outlineLevel="0" collapsed="false">
      <c r="A66" s="43" t="s">
        <v>624</v>
      </c>
      <c r="B66" s="29"/>
      <c r="D66" s="63" t="n">
        <v>637</v>
      </c>
      <c r="E66" s="50" t="n">
        <f aca="false">-'GROUPINGS FINAL'!E263</f>
        <v>3569632.8</v>
      </c>
      <c r="F66" s="50" t="n">
        <f aca="false">+E66+C66</f>
        <v>3569632.8</v>
      </c>
    </row>
    <row r="67" customFormat="false" ht="15.75" hidden="false" customHeight="false" outlineLevel="0" collapsed="false">
      <c r="A67" s="67" t="s">
        <v>246</v>
      </c>
      <c r="B67" s="64" t="n">
        <v>538</v>
      </c>
      <c r="C67" s="50" t="n">
        <f aca="false">-'GROUPINGS FINAL'!E243</f>
        <v>10791.64</v>
      </c>
      <c r="F67" s="50" t="n">
        <f aca="false">SUM(C67:E67)</f>
        <v>10791.64</v>
      </c>
    </row>
    <row r="68" customFormat="false" ht="15.75" hidden="false" customHeight="false" outlineLevel="0" collapsed="false">
      <c r="A68" s="67" t="s">
        <v>260</v>
      </c>
      <c r="B68" s="64" t="n">
        <v>609</v>
      </c>
      <c r="C68" s="50" t="n">
        <f aca="false">-'GROUPINGS FINAL'!E256</f>
        <v>1445695.8</v>
      </c>
      <c r="F68" s="50" t="n">
        <f aca="false">SUM(C68:E68)</f>
        <v>1445695.8</v>
      </c>
    </row>
    <row r="69" customFormat="false" ht="15.75" hidden="false" customHeight="false" outlineLevel="0" collapsed="false">
      <c r="A69" s="67" t="s">
        <v>261</v>
      </c>
      <c r="B69" s="64" t="n">
        <v>613</v>
      </c>
      <c r="C69" s="50" t="n">
        <f aca="false">-'GROUPINGS FINAL'!E257</f>
        <v>1922460.95</v>
      </c>
      <c r="F69" s="50" t="n">
        <f aca="false">SUM(C69:E69)</f>
        <v>1922460.95</v>
      </c>
    </row>
    <row r="70" customFormat="false" ht="15.75" hidden="false" customHeight="false" outlineLevel="0" collapsed="false">
      <c r="A70" s="67" t="s">
        <v>262</v>
      </c>
      <c r="B70" s="64" t="n">
        <v>617</v>
      </c>
      <c r="C70" s="50" t="n">
        <f aca="false">-'GROUPINGS FINAL'!E258+770451</f>
        <v>34163442.22</v>
      </c>
      <c r="F70" s="50" t="n">
        <f aca="false">SUM(C70:E70)</f>
        <v>34163442.22</v>
      </c>
    </row>
    <row r="71" customFormat="false" ht="15.75" hidden="false" customHeight="false" outlineLevel="0" collapsed="false">
      <c r="A71" s="67" t="s">
        <v>625</v>
      </c>
      <c r="B71" s="64" t="n">
        <v>623</v>
      </c>
      <c r="C71" s="50" t="n">
        <f aca="false">-'GROUPINGS FINAL'!E259</f>
        <v>19414461.51</v>
      </c>
      <c r="F71" s="50" t="n">
        <f aca="false">SUM(C71:E71)</f>
        <v>19414461.51</v>
      </c>
    </row>
    <row r="72" customFormat="false" ht="15.75" hidden="false" customHeight="false" outlineLevel="0" collapsed="false">
      <c r="A72" s="67" t="s">
        <v>626</v>
      </c>
      <c r="B72" s="64" t="n">
        <v>624</v>
      </c>
      <c r="C72" s="50" t="n">
        <f aca="false">-'GROUPINGS FINAL'!E260</f>
        <v>329185.06</v>
      </c>
      <c r="F72" s="50" t="n">
        <f aca="false">SUM(C72:E72)</f>
        <v>329185.06</v>
      </c>
    </row>
    <row r="73" customFormat="false" ht="15.75" hidden="false" customHeight="false" outlineLevel="0" collapsed="false">
      <c r="A73" s="67" t="s">
        <v>627</v>
      </c>
      <c r="B73" s="64" t="n">
        <v>634</v>
      </c>
      <c r="C73" s="50" t="n">
        <f aca="false">-'GROUPINGS FINAL'!E261</f>
        <v>453561.83</v>
      </c>
      <c r="F73" s="50" t="n">
        <f aca="false">SUM(C73:E73)</f>
        <v>453561.83</v>
      </c>
    </row>
    <row r="74" customFormat="false" ht="15.75" hidden="false" customHeight="false" outlineLevel="0" collapsed="false">
      <c r="A74" s="67" t="s">
        <v>266</v>
      </c>
      <c r="B74" s="64" t="n">
        <v>635</v>
      </c>
      <c r="C74" s="50" t="n">
        <f aca="false">-'GROUPINGS FINAL'!E262</f>
        <v>18580.31</v>
      </c>
      <c r="F74" s="50" t="n">
        <f aca="false">SUM(C74:E74)</f>
        <v>18580.31</v>
      </c>
    </row>
    <row r="75" customFormat="false" ht="15.75" hidden="false" customHeight="false" outlineLevel="0" collapsed="false">
      <c r="A75" s="67" t="s">
        <v>275</v>
      </c>
      <c r="B75" s="64" t="n">
        <v>660</v>
      </c>
      <c r="C75" s="50" t="n">
        <f aca="false">-'GROUPINGS FINAL'!E270</f>
        <v>201550</v>
      </c>
      <c r="F75" s="50" t="n">
        <f aca="false">SUM(C75:E75)</f>
        <v>201550</v>
      </c>
    </row>
    <row r="76" customFormat="false" ht="15.75" hidden="false" customHeight="false" outlineLevel="0" collapsed="false">
      <c r="A76" s="67" t="s">
        <v>287</v>
      </c>
      <c r="B76" s="64" t="n">
        <v>685</v>
      </c>
      <c r="C76" s="50" t="n">
        <f aca="false">-'GROUPINGS FINAL'!E279</f>
        <v>326400</v>
      </c>
      <c r="F76" s="50" t="n">
        <f aca="false">SUM(C76:E76)</f>
        <v>326400</v>
      </c>
    </row>
    <row r="77" customFormat="false" ht="15.75" hidden="false" customHeight="false" outlineLevel="0" collapsed="false">
      <c r="A77" s="67" t="s">
        <v>628</v>
      </c>
      <c r="B77" s="64" t="n">
        <v>968</v>
      </c>
      <c r="C77" s="50" t="n">
        <f aca="false">-'GROUPINGS FINAL'!E338</f>
        <v>452929</v>
      </c>
      <c r="F77" s="50" t="n">
        <f aca="false">SUM(C77:E77)</f>
        <v>452929</v>
      </c>
    </row>
    <row r="78" customFormat="false" ht="15.75" hidden="false" customHeight="false" outlineLevel="0" collapsed="false">
      <c r="A78" s="67" t="s">
        <v>629</v>
      </c>
      <c r="B78" s="64" t="n">
        <v>972</v>
      </c>
      <c r="C78" s="50" t="n">
        <f aca="false">-'GROUPINGS FINAL'!E340</f>
        <v>519686</v>
      </c>
      <c r="F78" s="50" t="n">
        <f aca="false">SUM(C78:E78)</f>
        <v>519686</v>
      </c>
    </row>
    <row r="79" customFormat="false" ht="15.75" hidden="false" customHeight="false" outlineLevel="0" collapsed="false">
      <c r="A79" s="67" t="s">
        <v>274</v>
      </c>
      <c r="B79" s="64" t="n">
        <v>651</v>
      </c>
      <c r="C79" s="50" t="n">
        <f aca="false">-'GROUPINGS FINAL'!E269</f>
        <v>10990433</v>
      </c>
      <c r="F79" s="50" t="n">
        <f aca="false">SUM(C79:E79)</f>
        <v>10990433</v>
      </c>
    </row>
    <row r="80" customFormat="false" ht="15.75" hidden="false" customHeight="false" outlineLevel="0" collapsed="false">
      <c r="A80" s="67" t="s">
        <v>630</v>
      </c>
      <c r="B80" s="64" t="n">
        <v>1727</v>
      </c>
      <c r="C80" s="50" t="n">
        <f aca="false">-'GROUPINGS FINAL'!E396</f>
        <v>1</v>
      </c>
      <c r="F80" s="50" t="n">
        <f aca="false">SUM(C80:E80)</f>
        <v>1</v>
      </c>
    </row>
    <row r="82" customFormat="false" ht="15.75" hidden="false" customHeight="false" outlineLevel="0" collapsed="false">
      <c r="A82" s="65" t="s">
        <v>631</v>
      </c>
      <c r="C82" s="66" t="n">
        <f aca="false">SUM(C65:C80)</f>
        <v>70252899.65</v>
      </c>
      <c r="D82" s="66"/>
      <c r="E82" s="66" t="n">
        <f aca="false">SUM(E65:E80)</f>
        <v>3569632.8</v>
      </c>
      <c r="F82" s="66" t="n">
        <f aca="false">SUM(F65:F80)</f>
        <v>73822532.45</v>
      </c>
    </row>
    <row r="83" customFormat="false" ht="15.75" hidden="false" customHeight="false" outlineLevel="0" collapsed="false">
      <c r="C83" s="66"/>
      <c r="D83" s="66"/>
      <c r="E83" s="66"/>
      <c r="F83" s="66"/>
    </row>
    <row r="84" customFormat="false" ht="15.75" hidden="false" customHeight="false" outlineLevel="0" collapsed="false">
      <c r="A84" s="62" t="s">
        <v>632</v>
      </c>
      <c r="C84" s="66" t="n">
        <f aca="false">+C82+C57+C63</f>
        <v>1906329668.61</v>
      </c>
      <c r="D84" s="66"/>
      <c r="E84" s="66" t="n">
        <f aca="false">+E82+E57+E63</f>
        <v>152003814.49</v>
      </c>
      <c r="F84" s="66" t="n">
        <f aca="false">+F82+F57+F63</f>
        <v>2058333483.1</v>
      </c>
    </row>
    <row r="85" customFormat="false" ht="15.75" hidden="false" customHeight="false" outlineLevel="0" collapsed="false">
      <c r="C85" s="66"/>
      <c r="D85" s="66"/>
    </row>
    <row r="86" customFormat="false" ht="15.75" hidden="false" customHeight="false" outlineLevel="0" collapsed="false">
      <c r="A86" s="68" t="s">
        <v>633</v>
      </c>
      <c r="B86" s="68"/>
      <c r="C86" s="68"/>
      <c r="D86" s="69"/>
    </row>
    <row r="88" customFormat="false" ht="15.75" hidden="false" customHeight="false" outlineLevel="0" collapsed="false">
      <c r="A88" s="43" t="s">
        <v>634</v>
      </c>
      <c r="B88" s="29" t="n">
        <v>757</v>
      </c>
      <c r="C88" s="50" t="n">
        <v>23728714</v>
      </c>
      <c r="F88" s="50" t="n">
        <f aca="false">SUM(C88:E88)</f>
        <v>23728714</v>
      </c>
    </row>
    <row r="89" customFormat="false" ht="15.75" hidden="false" customHeight="false" outlineLevel="0" collapsed="false">
      <c r="A89" s="43" t="s">
        <v>635</v>
      </c>
      <c r="B89" s="29" t="n">
        <v>1649</v>
      </c>
      <c r="C89" s="50" t="n">
        <f aca="false">+'GROUPINGS FINAL'!E371</f>
        <v>10226652</v>
      </c>
      <c r="F89" s="50" t="n">
        <f aca="false">SUM(C89:E89)</f>
        <v>10226652</v>
      </c>
    </row>
    <row r="90" customFormat="false" ht="15.75" hidden="false" customHeight="false" outlineLevel="0" collapsed="false">
      <c r="B90" s="29"/>
    </row>
    <row r="91" customFormat="false" ht="15.75" hidden="false" customHeight="false" outlineLevel="0" collapsed="false">
      <c r="A91" s="43" t="s">
        <v>636</v>
      </c>
      <c r="B91" s="29" t="n">
        <v>1650</v>
      </c>
      <c r="C91" s="50" t="n">
        <f aca="false">+C92-C88-C89</f>
        <v>-3531783.48</v>
      </c>
      <c r="F91" s="50" t="n">
        <f aca="false">-SUM(C91:E91)</f>
        <v>3531783.48</v>
      </c>
    </row>
    <row r="92" customFormat="false" ht="15.75" hidden="false" customHeight="false" outlineLevel="0" collapsed="false">
      <c r="C92" s="50" t="n">
        <f aca="false">-'GROUPINGS FINAL'!E293</f>
        <v>30423582.52</v>
      </c>
      <c r="F92" s="50" t="n">
        <f aca="false">+F88+F89-F91</f>
        <v>30423582.52</v>
      </c>
    </row>
    <row r="93" customFormat="false" ht="15.75" hidden="false" customHeight="false" outlineLevel="0" collapsed="false">
      <c r="A93" s="68" t="s">
        <v>637</v>
      </c>
      <c r="B93" s="68"/>
      <c r="C93" s="68"/>
      <c r="D93" s="69"/>
    </row>
    <row r="95" customFormat="false" ht="15.75" hidden="false" customHeight="false" outlineLevel="0" collapsed="false">
      <c r="A95" s="43" t="s">
        <v>638</v>
      </c>
      <c r="B95" s="29" t="n">
        <v>773</v>
      </c>
      <c r="C95" s="50" t="n">
        <f aca="false">-'GROUPINGS FINAL'!E297</f>
        <v>4084348</v>
      </c>
      <c r="D95" s="63"/>
      <c r="F95" s="50" t="n">
        <f aca="false">SUM(C95:E95)</f>
        <v>4084348</v>
      </c>
    </row>
    <row r="97" customFormat="false" ht="15.75" hidden="false" customHeight="false" outlineLevel="0" collapsed="false">
      <c r="A97" s="60" t="s">
        <v>639</v>
      </c>
      <c r="B97" s="60"/>
      <c r="C97" s="60"/>
      <c r="D97" s="61"/>
    </row>
    <row r="99" customFormat="false" ht="15.75" hidden="false" customHeight="false" outlineLevel="0" collapsed="false">
      <c r="A99" s="43" t="s">
        <v>640</v>
      </c>
      <c r="B99" s="29" t="n">
        <v>534</v>
      </c>
      <c r="C99" s="50" t="n">
        <f aca="false">-'GROUPINGS FINAL'!E414</f>
        <v>24545517.15</v>
      </c>
      <c r="D99" s="63" t="n">
        <v>941</v>
      </c>
      <c r="E99" s="50" t="n">
        <f aca="false">-'GROUPINGS FINAL'!E330</f>
        <v>707077.5</v>
      </c>
      <c r="F99" s="50" t="n">
        <f aca="false">+E99+C99</f>
        <v>25252594.65</v>
      </c>
    </row>
    <row r="101" customFormat="false" ht="15.75" hidden="false" customHeight="false" outlineLevel="0" collapsed="false">
      <c r="A101" s="60" t="s">
        <v>641</v>
      </c>
      <c r="B101" s="60"/>
      <c r="C101" s="60"/>
      <c r="D101" s="61"/>
    </row>
    <row r="103" customFormat="false" ht="15.75" hidden="false" customHeight="false" outlineLevel="0" collapsed="false">
      <c r="A103" s="43" t="s">
        <v>642</v>
      </c>
      <c r="B103" s="29" t="n">
        <v>1647</v>
      </c>
      <c r="C103" s="66" t="n">
        <f aca="false">+'GROUPINGS FINAL'!E369</f>
        <v>27945906</v>
      </c>
      <c r="F103" s="66" t="n">
        <f aca="false">SUM(C103:E103)</f>
        <v>27945906</v>
      </c>
    </row>
    <row r="104" customFormat="false" ht="15.75" hidden="false" customHeight="false" outlineLevel="0" collapsed="false">
      <c r="C104" s="66"/>
      <c r="F104" s="66"/>
    </row>
    <row r="105" customFormat="false" ht="15.75" hidden="false" customHeight="false" outlineLevel="0" collapsed="false">
      <c r="A105" s="43" t="s">
        <v>643</v>
      </c>
      <c r="B105" s="29" t="n">
        <v>1633</v>
      </c>
      <c r="C105" s="66" t="n">
        <f aca="false">+'GROUPINGS FINAL'!E361+'GROUPINGS FINAL'!E383</f>
        <v>188263394</v>
      </c>
      <c r="F105" s="66" t="n">
        <f aca="false">SUM(C105:E105)</f>
        <v>188263394</v>
      </c>
    </row>
    <row r="107" customFormat="false" ht="15.75" hidden="false" customHeight="false" outlineLevel="0" collapsed="false">
      <c r="A107" s="70" t="s">
        <v>644</v>
      </c>
    </row>
    <row r="108" customFormat="false" ht="15.75" hidden="false" customHeight="false" outlineLevel="0" collapsed="false">
      <c r="A108" s="43" t="s">
        <v>645</v>
      </c>
      <c r="C108" s="50" t="n">
        <f aca="false">+'GROUPINGS FINAL'!E413</f>
        <v>2894166</v>
      </c>
      <c r="F108" s="50" t="n">
        <f aca="false">+E108+C108</f>
        <v>2894166</v>
      </c>
    </row>
    <row r="109" customFormat="false" ht="15.75" hidden="false" customHeight="false" outlineLevel="0" collapsed="false">
      <c r="A109" s="43" t="s">
        <v>646</v>
      </c>
      <c r="B109" s="29" t="n">
        <v>543</v>
      </c>
      <c r="C109" s="50" t="n">
        <f aca="false">+'GROUPINGS FINAL'!E245</f>
        <v>75</v>
      </c>
      <c r="F109" s="50" t="n">
        <f aca="false">+E109+C109</f>
        <v>75</v>
      </c>
    </row>
    <row r="110" customFormat="false" ht="15.75" hidden="false" customHeight="false" outlineLevel="0" collapsed="false">
      <c r="A110" s="43" t="s">
        <v>647</v>
      </c>
      <c r="B110" s="29" t="n">
        <v>546</v>
      </c>
      <c r="C110" s="50" t="n">
        <f aca="false">+'GROUPINGS FINAL'!E246</f>
        <v>470</v>
      </c>
      <c r="F110" s="50" t="n">
        <f aca="false">+E110+C110</f>
        <v>470</v>
      </c>
    </row>
    <row r="111" customFormat="false" ht="15.75" hidden="false" customHeight="false" outlineLevel="0" collapsed="false">
      <c r="A111" s="43" t="s">
        <v>648</v>
      </c>
      <c r="B111" s="29" t="n">
        <v>547</v>
      </c>
      <c r="C111" s="50" t="n">
        <f aca="false">+'GROUPINGS FINAL'!E247</f>
        <v>136</v>
      </c>
      <c r="F111" s="50" t="n">
        <f aca="false">+E111+C111</f>
        <v>136</v>
      </c>
    </row>
    <row r="112" customFormat="false" ht="15.75" hidden="false" customHeight="false" outlineLevel="0" collapsed="false">
      <c r="A112" s="43" t="s">
        <v>649</v>
      </c>
      <c r="B112" s="29" t="n">
        <v>548</v>
      </c>
      <c r="C112" s="50" t="n">
        <f aca="false">+'GROUPINGS FINAL'!E248</f>
        <v>239</v>
      </c>
      <c r="F112" s="50" t="n">
        <f aca="false">+E112+C112</f>
        <v>239</v>
      </c>
    </row>
    <row r="113" customFormat="false" ht="15.75" hidden="false" customHeight="false" outlineLevel="0" collapsed="false">
      <c r="A113" s="43" t="s">
        <v>650</v>
      </c>
      <c r="B113" s="29"/>
      <c r="D113" s="63" t="n">
        <v>550</v>
      </c>
      <c r="E113" s="50" t="n">
        <f aca="false">+'GROUPINGS FINAL'!E249</f>
        <v>1011</v>
      </c>
      <c r="F113" s="50" t="n">
        <f aca="false">+E113+C113</f>
        <v>1011</v>
      </c>
    </row>
    <row r="115" customFormat="false" ht="15.75" hidden="false" customHeight="false" outlineLevel="0" collapsed="false">
      <c r="A115" s="62" t="s">
        <v>651</v>
      </c>
      <c r="C115" s="66" t="n">
        <f aca="false">SUM(C108:C114)</f>
        <v>2895086</v>
      </c>
      <c r="D115" s="66"/>
      <c r="E115" s="66" t="n">
        <f aca="false">SUM(E108:E114)</f>
        <v>1011</v>
      </c>
      <c r="F115" s="66" t="n">
        <f aca="false">SUM(F108:F114)</f>
        <v>2896097</v>
      </c>
    </row>
    <row r="117" customFormat="false" ht="15.75" hidden="false" customHeight="false" outlineLevel="0" collapsed="false">
      <c r="A117" s="70" t="s">
        <v>652</v>
      </c>
    </row>
    <row r="118" customFormat="false" ht="15.75" hidden="false" customHeight="false" outlineLevel="0" collapsed="false">
      <c r="A118" s="43" t="s">
        <v>653</v>
      </c>
    </row>
    <row r="120" customFormat="false" ht="15.75" hidden="false" customHeight="false" outlineLevel="0" collapsed="false">
      <c r="A120" s="43" t="s">
        <v>654</v>
      </c>
      <c r="B120" s="29" t="n">
        <v>533</v>
      </c>
      <c r="C120" s="50" t="n">
        <f aca="false">+'GROUPINGS FINAL'!E241</f>
        <v>40077.44</v>
      </c>
      <c r="F120" s="50" t="n">
        <f aca="false">+E120+C120</f>
        <v>40077.44</v>
      </c>
    </row>
    <row r="121" customFormat="false" ht="15.75" hidden="false" customHeight="false" outlineLevel="0" collapsed="false">
      <c r="A121" s="43" t="s">
        <v>655</v>
      </c>
      <c r="B121" s="29" t="n">
        <v>535</v>
      </c>
      <c r="C121" s="50" t="n">
        <f aca="false">+'GROUPINGS FINAL'!E242</f>
        <v>21734.13</v>
      </c>
      <c r="F121" s="50" t="n">
        <f aca="false">+E121+C121</f>
        <v>21734.13</v>
      </c>
    </row>
    <row r="122" customFormat="false" ht="15.75" hidden="false" customHeight="false" outlineLevel="0" collapsed="false">
      <c r="A122" s="43" t="s">
        <v>656</v>
      </c>
      <c r="B122" s="29" t="n">
        <v>541</v>
      </c>
      <c r="C122" s="50" t="n">
        <f aca="false">+'GROUPINGS FINAL'!E244</f>
        <v>17255.95</v>
      </c>
      <c r="F122" s="50" t="n">
        <f aca="false">SUM(C122:E122)</f>
        <v>17255.95</v>
      </c>
    </row>
    <row r="123" customFormat="false" ht="15.75" hidden="false" customHeight="false" outlineLevel="0" collapsed="false">
      <c r="A123" s="43" t="s">
        <v>657</v>
      </c>
      <c r="B123" s="29"/>
      <c r="D123" s="63" t="n">
        <v>1624</v>
      </c>
      <c r="E123" s="50" t="n">
        <f aca="false">+'GROUPINGS FINAL'!E358</f>
        <v>3822398</v>
      </c>
      <c r="F123" s="50" t="n">
        <f aca="false">+E123+C123</f>
        <v>3822398</v>
      </c>
    </row>
    <row r="124" customFormat="false" ht="15.75" hidden="false" customHeight="false" outlineLevel="0" collapsed="false">
      <c r="A124" s="43" t="s">
        <v>480</v>
      </c>
      <c r="C124" s="54" t="n">
        <f aca="false">SUM(C120:C123)</f>
        <v>79067.52</v>
      </c>
      <c r="E124" s="54" t="n">
        <f aca="false">SUM(E120:E123)</f>
        <v>3822398</v>
      </c>
      <c r="F124" s="54" t="n">
        <f aca="false">SUM(F120:F123)</f>
        <v>3901465.52</v>
      </c>
    </row>
    <row r="125" customFormat="false" ht="15.75" hidden="false" customHeight="false" outlineLevel="0" collapsed="false">
      <c r="A125" s="43" t="s">
        <v>658</v>
      </c>
    </row>
    <row r="126" customFormat="false" ht="15.75" hidden="false" customHeight="false" outlineLevel="0" collapsed="false">
      <c r="A126" s="43" t="s">
        <v>659</v>
      </c>
      <c r="B126" s="29" t="n">
        <v>525</v>
      </c>
      <c r="C126" s="50" t="n">
        <f aca="false">+'GROUPINGS FINAL'!E238-20000000</f>
        <v>200400000</v>
      </c>
      <c r="F126" s="50" t="n">
        <f aca="false">SUM(C126:E126)</f>
        <v>200400000</v>
      </c>
    </row>
    <row r="127" customFormat="false" ht="15.75" hidden="false" customHeight="false" outlineLevel="0" collapsed="false">
      <c r="A127" s="43" t="s">
        <v>660</v>
      </c>
      <c r="B127" s="29" t="n">
        <v>1608</v>
      </c>
      <c r="C127" s="50" t="n">
        <f aca="false">+'GROUPINGS FINAL'!E352</f>
        <v>70000000</v>
      </c>
      <c r="F127" s="50" t="n">
        <f aca="false">SUM(C127:E127)</f>
        <v>70000000</v>
      </c>
    </row>
    <row r="128" customFormat="false" ht="15.75" hidden="false" customHeight="false" outlineLevel="0" collapsed="false">
      <c r="C128" s="54" t="n">
        <f aca="false">SUM(C126:C127)</f>
        <v>270400000</v>
      </c>
      <c r="D128" s="54"/>
      <c r="E128" s="54" t="n">
        <f aca="false">SUM(E126:E127)</f>
        <v>0</v>
      </c>
      <c r="F128" s="54" t="n">
        <f aca="false">SUM(F126:F127)</f>
        <v>270400000</v>
      </c>
    </row>
    <row r="129" customFormat="false" ht="15.75" hidden="false" customHeight="false" outlineLevel="0" collapsed="false">
      <c r="A129" s="43" t="s">
        <v>661</v>
      </c>
    </row>
    <row r="130" customFormat="false" ht="15.75" hidden="false" customHeight="false" outlineLevel="0" collapsed="false">
      <c r="A130" s="43" t="s">
        <v>662</v>
      </c>
      <c r="B130" s="29" t="n">
        <v>784</v>
      </c>
      <c r="C130" s="50" t="n">
        <f aca="false">+'GROUPINGS FINAL'!E301</f>
        <v>313109</v>
      </c>
      <c r="F130" s="50" t="n">
        <f aca="false">SUM(C130:E130)</f>
        <v>313109</v>
      </c>
    </row>
    <row r="131" customFormat="false" ht="15.75" hidden="false" customHeight="false" outlineLevel="0" collapsed="false">
      <c r="A131" s="43" t="s">
        <v>663</v>
      </c>
      <c r="B131" s="29" t="n">
        <v>970</v>
      </c>
      <c r="C131" s="50" t="n">
        <f aca="false">'GROUPINGS FINAL'!E339</f>
        <v>413653</v>
      </c>
      <c r="F131" s="50" t="n">
        <f aca="false">+E131+C131</f>
        <v>413653</v>
      </c>
    </row>
    <row r="132" customFormat="false" ht="15.75" hidden="false" customHeight="false" outlineLevel="0" collapsed="false">
      <c r="A132" s="43" t="s">
        <v>664</v>
      </c>
      <c r="B132" s="29" t="n">
        <v>701</v>
      </c>
      <c r="C132" s="50" t="n">
        <f aca="false">+'GROUPINGS FINAL'!E284</f>
        <v>1090178</v>
      </c>
      <c r="F132" s="50" t="n">
        <f aca="false">+E132+C132</f>
        <v>1090178</v>
      </c>
    </row>
    <row r="133" customFormat="false" ht="15.75" hidden="false" customHeight="false" outlineLevel="0" collapsed="false">
      <c r="A133" s="43" t="s">
        <v>665</v>
      </c>
      <c r="B133" s="29" t="n">
        <v>881</v>
      </c>
      <c r="C133" s="50" t="n">
        <f aca="false">+'GROUPINGS FINAL'!E311</f>
        <v>715871.32</v>
      </c>
      <c r="F133" s="50" t="n">
        <f aca="false">SUM(C133:E133)</f>
        <v>715871.32</v>
      </c>
    </row>
    <row r="134" customFormat="false" ht="15.75" hidden="false" customHeight="false" outlineLevel="0" collapsed="false">
      <c r="C134" s="54" t="n">
        <f aca="false">SUM(C130:C133)</f>
        <v>2532811.32</v>
      </c>
      <c r="E134" s="54" t="n">
        <f aca="false">SUM(E130:E133)</f>
        <v>0</v>
      </c>
      <c r="F134" s="54" t="n">
        <f aca="false">SUM(F130:F133)</f>
        <v>2532811.32</v>
      </c>
    </row>
    <row r="135" customFormat="false" ht="15.75" hidden="false" customHeight="false" outlineLevel="0" collapsed="false">
      <c r="A135" s="70" t="s">
        <v>666</v>
      </c>
    </row>
    <row r="136" customFormat="false" ht="15.75" hidden="false" customHeight="false" outlineLevel="0" collapsed="false">
      <c r="A136" s="43" t="s">
        <v>417</v>
      </c>
      <c r="B136" s="29" t="n">
        <v>1742</v>
      </c>
      <c r="C136" s="50" t="n">
        <f aca="false">+'GROUPINGS FINAL'!E409</f>
        <v>9167507</v>
      </c>
      <c r="F136" s="50" t="n">
        <f aca="false">SUM(C136:E136)</f>
        <v>9167507</v>
      </c>
    </row>
    <row r="137" customFormat="false" ht="15.75" hidden="false" customHeight="false" outlineLevel="0" collapsed="false">
      <c r="A137" s="67" t="s">
        <v>667</v>
      </c>
      <c r="B137" s="64" t="n">
        <v>828</v>
      </c>
      <c r="C137" s="50" t="n">
        <f aca="false">+'GROUPINGS FINAL'!E303</f>
        <v>326400</v>
      </c>
      <c r="F137" s="50" t="n">
        <f aca="false">SUM(C137:E137)</f>
        <v>326400</v>
      </c>
    </row>
    <row r="138" customFormat="false" ht="15.75" hidden="false" customHeight="false" outlineLevel="0" collapsed="false">
      <c r="C138" s="54" t="n">
        <f aca="false">SUM(C136:C137)</f>
        <v>9493907</v>
      </c>
      <c r="E138" s="54" t="n">
        <f aca="false">SUM(E136:E137)</f>
        <v>0</v>
      </c>
      <c r="F138" s="54" t="n">
        <f aca="false">SUM(F136:F137)</f>
        <v>9493907</v>
      </c>
    </row>
    <row r="139" customFormat="false" ht="15.75" hidden="false" customHeight="false" outlineLevel="0" collapsed="false">
      <c r="A139" s="43" t="s">
        <v>668</v>
      </c>
    </row>
    <row r="140" customFormat="false" ht="15.75" hidden="false" customHeight="false" outlineLevel="0" collapsed="false">
      <c r="A140" s="71" t="s">
        <v>669</v>
      </c>
    </row>
    <row r="141" customFormat="false" ht="15.75" hidden="false" customHeight="false" outlineLevel="0" collapsed="false">
      <c r="A141" s="43" t="s">
        <v>670</v>
      </c>
      <c r="B141" s="29" t="n">
        <v>141</v>
      </c>
      <c r="C141" s="50" t="n">
        <f aca="false">+'GROUPINGS FINAL'!E81</f>
        <v>250660</v>
      </c>
      <c r="D141" s="63"/>
      <c r="F141" s="50" t="n">
        <f aca="false">+E141+C141</f>
        <v>250660</v>
      </c>
    </row>
    <row r="142" customFormat="false" ht="15.75" hidden="false" customHeight="false" outlineLevel="0" collapsed="false">
      <c r="A142" s="43" t="s">
        <v>671</v>
      </c>
      <c r="B142" s="29" t="n">
        <v>197</v>
      </c>
      <c r="C142" s="50" t="n">
        <f aca="false">+'GROUPINGS FINAL'!E114</f>
        <v>81243</v>
      </c>
      <c r="D142" s="63" t="n">
        <v>73</v>
      </c>
      <c r="E142" s="50" t="n">
        <f aca="false">+'GROUPINGS FINAL'!E43</f>
        <v>45000</v>
      </c>
      <c r="F142" s="50" t="n">
        <f aca="false">+E142+C142</f>
        <v>126243</v>
      </c>
    </row>
    <row r="143" customFormat="false" ht="15.75" hidden="false" customHeight="false" outlineLevel="0" collapsed="false">
      <c r="A143" s="43" t="s">
        <v>672</v>
      </c>
      <c r="B143" s="29" t="n">
        <v>260</v>
      </c>
      <c r="C143" s="50" t="n">
        <f aca="false">+'GROUPINGS FINAL'!E146</f>
        <v>3819</v>
      </c>
      <c r="D143" s="63"/>
      <c r="F143" s="50" t="n">
        <f aca="false">+E143+C143</f>
        <v>3819</v>
      </c>
    </row>
    <row r="144" customFormat="false" ht="15.75" hidden="false" customHeight="false" outlineLevel="0" collapsed="false">
      <c r="A144" s="43" t="s">
        <v>673</v>
      </c>
      <c r="B144" s="29" t="n">
        <v>393</v>
      </c>
      <c r="D144" s="63"/>
      <c r="F144" s="50" t="n">
        <f aca="false">+E144+C144</f>
        <v>0</v>
      </c>
    </row>
    <row r="145" customFormat="false" ht="15.75" hidden="false" customHeight="false" outlineLevel="0" collapsed="false">
      <c r="A145" s="43" t="s">
        <v>198</v>
      </c>
      <c r="B145" s="29" t="n">
        <v>416</v>
      </c>
      <c r="C145" s="50" t="n">
        <f aca="false">+'GROUPINGS FINAL'!E197</f>
        <v>467390</v>
      </c>
      <c r="D145" s="63"/>
      <c r="F145" s="50" t="n">
        <f aca="false">+E145+C145</f>
        <v>467390</v>
      </c>
    </row>
    <row r="146" customFormat="false" ht="15.75" hidden="false" customHeight="false" outlineLevel="0" collapsed="false">
      <c r="A146" s="43" t="s">
        <v>674</v>
      </c>
      <c r="B146" s="29" t="n">
        <v>417</v>
      </c>
      <c r="D146" s="63"/>
      <c r="F146" s="50" t="n">
        <f aca="false">+E146+C146</f>
        <v>0</v>
      </c>
    </row>
    <row r="147" customFormat="false" ht="15.75" hidden="false" customHeight="false" outlineLevel="0" collapsed="false">
      <c r="A147" s="43" t="s">
        <v>675</v>
      </c>
      <c r="B147" s="29" t="n">
        <v>418</v>
      </c>
      <c r="D147" s="63"/>
      <c r="F147" s="50" t="n">
        <f aca="false">+E147+C147</f>
        <v>0</v>
      </c>
    </row>
    <row r="148" customFormat="false" ht="15.75" hidden="false" customHeight="false" outlineLevel="0" collapsed="false">
      <c r="A148" s="43" t="s">
        <v>255</v>
      </c>
      <c r="B148" s="29" t="n">
        <v>554</v>
      </c>
      <c r="C148" s="50" t="n">
        <f aca="false">+'GROUPINGS FINAL'!E251</f>
        <v>1804851</v>
      </c>
      <c r="D148" s="63"/>
      <c r="F148" s="50" t="n">
        <f aca="false">+E148+C148</f>
        <v>1804851</v>
      </c>
    </row>
    <row r="149" customFormat="false" ht="15.75" hidden="false" customHeight="false" outlineLevel="0" collapsed="false">
      <c r="A149" s="43" t="s">
        <v>676</v>
      </c>
      <c r="B149" s="29" t="n">
        <v>664</v>
      </c>
      <c r="D149" s="63"/>
      <c r="F149" s="50" t="n">
        <f aca="false">+E149+C149</f>
        <v>0</v>
      </c>
    </row>
    <row r="150" customFormat="false" ht="15.75" hidden="false" customHeight="false" outlineLevel="0" collapsed="false">
      <c r="A150" s="43" t="s">
        <v>677</v>
      </c>
      <c r="B150" s="29" t="n">
        <v>667</v>
      </c>
      <c r="D150" s="63"/>
      <c r="F150" s="50" t="n">
        <f aca="false">+E150+C150</f>
        <v>0</v>
      </c>
    </row>
    <row r="151" customFormat="false" ht="15.75" hidden="false" customHeight="false" outlineLevel="0" collapsed="false">
      <c r="A151" s="43" t="s">
        <v>678</v>
      </c>
      <c r="B151" s="29" t="n">
        <v>679</v>
      </c>
      <c r="C151" s="50" t="n">
        <f aca="false">+'GROUPINGS FINAL'!E277</f>
        <v>48005385</v>
      </c>
      <c r="D151" s="63"/>
      <c r="F151" s="50" t="n">
        <f aca="false">+E151+C151</f>
        <v>48005385</v>
      </c>
    </row>
    <row r="152" customFormat="false" ht="15.75" hidden="false" customHeight="false" outlineLevel="0" collapsed="false">
      <c r="A152" s="43" t="s">
        <v>679</v>
      </c>
      <c r="B152" s="29" t="n">
        <v>705</v>
      </c>
      <c r="C152" s="50" t="n">
        <f aca="false">+'GROUPINGS FINAL'!E285</f>
        <v>197460</v>
      </c>
      <c r="D152" s="63"/>
      <c r="F152" s="50" t="n">
        <f aca="false">+E152+C152</f>
        <v>197460</v>
      </c>
    </row>
    <row r="153" customFormat="false" ht="15.75" hidden="false" customHeight="false" outlineLevel="0" collapsed="false">
      <c r="A153" s="43" t="s">
        <v>680</v>
      </c>
      <c r="B153" s="29" t="n">
        <v>726</v>
      </c>
      <c r="D153" s="63"/>
      <c r="F153" s="50" t="n">
        <f aca="false">+E153+C153</f>
        <v>0</v>
      </c>
    </row>
    <row r="154" customFormat="false" ht="15.75" hidden="false" customHeight="false" outlineLevel="0" collapsed="false">
      <c r="A154" s="43" t="s">
        <v>681</v>
      </c>
      <c r="B154" s="29" t="n">
        <v>286</v>
      </c>
      <c r="C154" s="50" t="n">
        <f aca="false">+'GROUPINGS FINAL'!E154</f>
        <v>3562</v>
      </c>
      <c r="D154" s="63"/>
      <c r="F154" s="50" t="n">
        <f aca="false">+E154+C154</f>
        <v>3562</v>
      </c>
    </row>
    <row r="155" customFormat="false" ht="15.75" hidden="false" customHeight="false" outlineLevel="0" collapsed="false">
      <c r="A155" s="43" t="s">
        <v>316</v>
      </c>
      <c r="B155" s="29" t="n">
        <v>826</v>
      </c>
      <c r="C155" s="50" t="n">
        <f aca="false">+'GROUPINGS FINAL'!E302</f>
        <v>677841</v>
      </c>
      <c r="D155" s="63"/>
      <c r="F155" s="50" t="n">
        <f aca="false">+E155+C155</f>
        <v>677841</v>
      </c>
    </row>
    <row r="156" customFormat="false" ht="15.75" hidden="false" customHeight="false" outlineLevel="0" collapsed="false">
      <c r="A156" s="43" t="s">
        <v>682</v>
      </c>
      <c r="B156" s="29" t="n">
        <v>663</v>
      </c>
      <c r="D156" s="63"/>
      <c r="F156" s="50" t="n">
        <f aca="false">+E156+C156</f>
        <v>0</v>
      </c>
    </row>
    <row r="157" customFormat="false" ht="15.75" hidden="false" customHeight="false" outlineLevel="0" collapsed="false">
      <c r="C157" s="54" t="n">
        <f aca="false">SUM(C141:C156)</f>
        <v>51492211</v>
      </c>
      <c r="D157" s="63"/>
      <c r="E157" s="54" t="n">
        <f aca="false">SUM(E141:E156)</f>
        <v>45000</v>
      </c>
      <c r="F157" s="54" t="n">
        <f aca="false">SUM(F141:F156)</f>
        <v>51537211</v>
      </c>
    </row>
    <row r="158" customFormat="false" ht="31.5" hidden="false" customHeight="false" outlineLevel="0" collapsed="false">
      <c r="A158" s="72" t="s">
        <v>683</v>
      </c>
      <c r="D158" s="63"/>
    </row>
    <row r="159" customFormat="false" ht="15.75" hidden="false" customHeight="false" outlineLevel="0" collapsed="false">
      <c r="A159" s="73" t="s">
        <v>684</v>
      </c>
      <c r="D159" s="63"/>
    </row>
    <row r="160" customFormat="false" ht="15.75" hidden="false" customHeight="false" outlineLevel="0" collapsed="false">
      <c r="A160" s="74" t="s">
        <v>685</v>
      </c>
      <c r="B160" s="29"/>
      <c r="D160" s="63" t="n">
        <v>82</v>
      </c>
      <c r="F160" s="50" t="n">
        <f aca="false">+E160+C160</f>
        <v>0</v>
      </c>
    </row>
    <row r="161" customFormat="false" ht="15.75" hidden="false" customHeight="false" outlineLevel="0" collapsed="false">
      <c r="A161" s="73" t="s">
        <v>686</v>
      </c>
      <c r="B161" s="29"/>
      <c r="D161" s="63" t="n">
        <v>106</v>
      </c>
      <c r="E161" s="50" t="n">
        <f aca="false">+'GROUPINGS FINAL'!E62</f>
        <v>24697.39</v>
      </c>
      <c r="F161" s="50" t="n">
        <f aca="false">+E161+C161</f>
        <v>24697.39</v>
      </c>
    </row>
    <row r="162" customFormat="false" ht="15.75" hidden="false" customHeight="false" outlineLevel="0" collapsed="false">
      <c r="A162" s="73" t="s">
        <v>687</v>
      </c>
      <c r="B162" s="29"/>
      <c r="D162" s="63" t="n">
        <v>48</v>
      </c>
      <c r="E162" s="50" t="n">
        <f aca="false">+'GROUPINGS FINAL'!E32</f>
        <v>1402762</v>
      </c>
      <c r="F162" s="50" t="n">
        <f aca="false">+E162+C162</f>
        <v>1402762</v>
      </c>
    </row>
    <row r="163" customFormat="false" ht="15.75" hidden="false" customHeight="false" outlineLevel="0" collapsed="false">
      <c r="A163" s="43" t="s">
        <v>688</v>
      </c>
      <c r="B163" s="29"/>
      <c r="D163" s="63" t="n">
        <v>49</v>
      </c>
      <c r="E163" s="50" t="n">
        <f aca="false">+'GROUPINGS FINAL'!E33</f>
        <v>390494</v>
      </c>
      <c r="F163" s="50" t="n">
        <f aca="false">+E163+C163</f>
        <v>390494</v>
      </c>
    </row>
    <row r="164" customFormat="false" ht="15.75" hidden="false" customHeight="false" outlineLevel="0" collapsed="false">
      <c r="A164" s="43" t="s">
        <v>689</v>
      </c>
      <c r="B164" s="29" t="n">
        <v>176</v>
      </c>
      <c r="C164" s="50" t="n">
        <f aca="false">+'GROUPINGS FINAL'!E105</f>
        <v>446662</v>
      </c>
      <c r="D164" s="63"/>
      <c r="F164" s="50" t="n">
        <f aca="false">+E164+C164</f>
        <v>446662</v>
      </c>
    </row>
    <row r="165" customFormat="false" ht="15.75" hidden="false" customHeight="false" outlineLevel="0" collapsed="false">
      <c r="A165" s="43" t="s">
        <v>690</v>
      </c>
      <c r="B165" s="29" t="n">
        <v>177</v>
      </c>
      <c r="C165" s="50" t="n">
        <v>0</v>
      </c>
      <c r="D165" s="63"/>
      <c r="F165" s="50" t="n">
        <f aca="false">+E165+C165</f>
        <v>0</v>
      </c>
    </row>
    <row r="166" customFormat="false" ht="15.75" hidden="false" customHeight="false" outlineLevel="0" collapsed="false">
      <c r="A166" s="43" t="s">
        <v>691</v>
      </c>
      <c r="B166" s="29" t="n">
        <v>206</v>
      </c>
      <c r="C166" s="50" t="n">
        <f aca="false">+'GROUPINGS FINAL'!E122</f>
        <v>1877196</v>
      </c>
      <c r="D166" s="63"/>
      <c r="F166" s="50" t="n">
        <f aca="false">+E166+C166</f>
        <v>1877196</v>
      </c>
    </row>
    <row r="167" customFormat="false" ht="15.75" hidden="false" customHeight="false" outlineLevel="0" collapsed="false">
      <c r="A167" s="43" t="s">
        <v>692</v>
      </c>
      <c r="B167" s="29"/>
      <c r="D167" s="63" t="n">
        <v>417</v>
      </c>
      <c r="E167" s="50" t="n">
        <f aca="false">+'GROUPINGS FINAL'!E198</f>
        <v>19050</v>
      </c>
      <c r="F167" s="50" t="n">
        <f aca="false">+E167+C167</f>
        <v>19050</v>
      </c>
    </row>
    <row r="168" customFormat="false" ht="15.75" hidden="false" customHeight="false" outlineLevel="0" collapsed="false">
      <c r="A168" s="43" t="s">
        <v>693</v>
      </c>
      <c r="B168" s="29"/>
      <c r="D168" s="63" t="n">
        <v>475</v>
      </c>
      <c r="F168" s="50" t="n">
        <f aca="false">+E168+C168</f>
        <v>0</v>
      </c>
    </row>
    <row r="169" customFormat="false" ht="15.75" hidden="false" customHeight="false" outlineLevel="0" collapsed="false">
      <c r="A169" s="43" t="s">
        <v>694</v>
      </c>
      <c r="B169" s="29" t="n">
        <v>527</v>
      </c>
      <c r="D169" s="63"/>
      <c r="F169" s="50" t="n">
        <f aca="false">+E169+C169</f>
        <v>0</v>
      </c>
    </row>
    <row r="170" customFormat="false" ht="15.75" hidden="false" customHeight="false" outlineLevel="0" collapsed="false">
      <c r="A170" s="43" t="s">
        <v>695</v>
      </c>
      <c r="B170" s="29" t="n">
        <v>553</v>
      </c>
      <c r="C170" s="50" t="n">
        <f aca="false">+'GROUPINGS FINAL'!E250</f>
        <v>15955918</v>
      </c>
      <c r="D170" s="63"/>
      <c r="F170" s="50" t="n">
        <f aca="false">+E170+C170</f>
        <v>15955918</v>
      </c>
    </row>
    <row r="171" customFormat="false" ht="15.75" hidden="false" customHeight="false" outlineLevel="0" collapsed="false">
      <c r="A171" s="43" t="s">
        <v>282</v>
      </c>
      <c r="B171" s="29" t="n">
        <v>671</v>
      </c>
      <c r="C171" s="50" t="n">
        <f aca="false">+'GROUPINGS FINAL'!E274</f>
        <v>876900</v>
      </c>
      <c r="D171" s="63"/>
      <c r="F171" s="50" t="n">
        <f aca="false">+E171+C171</f>
        <v>876900</v>
      </c>
    </row>
    <row r="172" customFormat="false" ht="15.75" hidden="false" customHeight="false" outlineLevel="0" collapsed="false">
      <c r="A172" s="43" t="s">
        <v>696</v>
      </c>
      <c r="B172" s="29" t="n">
        <v>674</v>
      </c>
      <c r="D172" s="63"/>
      <c r="F172" s="50" t="n">
        <f aca="false">+E172+C172</f>
        <v>0</v>
      </c>
    </row>
    <row r="173" customFormat="false" ht="15.75" hidden="false" customHeight="false" outlineLevel="0" collapsed="false">
      <c r="A173" s="43" t="s">
        <v>697</v>
      </c>
      <c r="B173" s="29" t="n">
        <v>240</v>
      </c>
      <c r="D173" s="63"/>
      <c r="F173" s="50" t="n">
        <f aca="false">+E173+C173</f>
        <v>0</v>
      </c>
    </row>
    <row r="174" customFormat="false" ht="15.75" hidden="false" customHeight="false" outlineLevel="0" collapsed="false">
      <c r="A174" s="43" t="s">
        <v>698</v>
      </c>
      <c r="B174" s="29"/>
      <c r="D174" s="63" t="n">
        <v>672</v>
      </c>
      <c r="E174" s="50" t="n">
        <f aca="false">+'GROUPINGS FINAL'!E275</f>
        <v>10000</v>
      </c>
      <c r="F174" s="50" t="n">
        <f aca="false">+E174+C174</f>
        <v>10000</v>
      </c>
    </row>
    <row r="175" customFormat="false" ht="15.75" hidden="false" customHeight="false" outlineLevel="0" collapsed="false">
      <c r="A175" s="43" t="s">
        <v>480</v>
      </c>
      <c r="D175" s="63"/>
    </row>
    <row r="176" customFormat="false" ht="15.75" hidden="false" customHeight="false" outlineLevel="0" collapsed="false">
      <c r="C176" s="54" t="n">
        <f aca="false">SUM(C159:C174)</f>
        <v>19156676</v>
      </c>
      <c r="D176" s="63"/>
      <c r="E176" s="54" t="n">
        <f aca="false">SUM(E159:E174)</f>
        <v>1847003.39</v>
      </c>
      <c r="F176" s="54" t="n">
        <f aca="false">SUM(F159:F174)</f>
        <v>21003679.39</v>
      </c>
    </row>
    <row r="177" customFormat="false" ht="15.75" hidden="false" customHeight="false" outlineLevel="0" collapsed="false">
      <c r="A177" s="43" t="s">
        <v>699</v>
      </c>
    </row>
    <row r="178" customFormat="false" ht="15.75" hidden="false" customHeight="false" outlineLevel="0" collapsed="false">
      <c r="A178" s="43" t="s">
        <v>700</v>
      </c>
      <c r="B178" s="29" t="n">
        <v>1636</v>
      </c>
      <c r="C178" s="50" t="n">
        <f aca="false">+'GROUPINGS FINAL'!E364</f>
        <v>9190811</v>
      </c>
      <c r="D178" s="63" t="n">
        <v>1733</v>
      </c>
      <c r="E178" s="50" t="n">
        <f aca="false">+'GROUPINGS FINAL'!E402</f>
        <v>1581609</v>
      </c>
      <c r="F178" s="54" t="n">
        <f aca="false">+E178+C178</f>
        <v>10772420</v>
      </c>
    </row>
    <row r="180" customFormat="false" ht="15.75" hidden="false" customHeight="false" outlineLevel="0" collapsed="false">
      <c r="A180" s="43" t="s">
        <v>701</v>
      </c>
    </row>
    <row r="181" customFormat="false" ht="15.75" hidden="false" customHeight="false" outlineLevel="0" collapsed="false">
      <c r="A181" s="43" t="s">
        <v>702</v>
      </c>
      <c r="B181" s="29" t="n">
        <v>697</v>
      </c>
      <c r="C181" s="50" t="n">
        <f aca="false">+'GROUPINGS FINAL'!E281</f>
        <v>2197293.66</v>
      </c>
      <c r="D181" s="63" t="n">
        <v>698</v>
      </c>
      <c r="E181" s="50" t="n">
        <f aca="false">+'GROUPINGS FINAL'!E282</f>
        <v>3975298</v>
      </c>
      <c r="F181" s="50" t="n">
        <f aca="false">+E181+C181</f>
        <v>6172591.66</v>
      </c>
    </row>
    <row r="182" customFormat="false" ht="15.75" hidden="false" customHeight="false" outlineLevel="0" collapsed="false">
      <c r="A182" s="43" t="s">
        <v>293</v>
      </c>
      <c r="B182" s="29" t="n">
        <v>699</v>
      </c>
      <c r="C182" s="50" t="n">
        <f aca="false">+'GROUPINGS FINAL'!E283</f>
        <v>105120</v>
      </c>
      <c r="F182" s="50" t="n">
        <f aca="false">+E182+C182</f>
        <v>105120</v>
      </c>
    </row>
    <row r="183" customFormat="false" ht="15.75" hidden="false" customHeight="false" outlineLevel="0" collapsed="false">
      <c r="C183" s="54" t="n">
        <f aca="false">SUM(C181:C182)</f>
        <v>2302413.66</v>
      </c>
      <c r="E183" s="54" t="n">
        <f aca="false">SUM(E181:E182)</f>
        <v>3975298</v>
      </c>
      <c r="F183" s="54" t="n">
        <f aca="false">SUM(F181:F182)</f>
        <v>6277711.66</v>
      </c>
    </row>
    <row r="185" customFormat="false" ht="15.75" hidden="false" customHeight="false" outlineLevel="0" collapsed="false">
      <c r="A185" s="43" t="s">
        <v>703</v>
      </c>
    </row>
    <row r="186" customFormat="false" ht="15.75" hidden="false" customHeight="false" outlineLevel="0" collapsed="false">
      <c r="A186" s="43" t="s">
        <v>704</v>
      </c>
      <c r="B186" s="29" t="n">
        <v>1639</v>
      </c>
      <c r="C186" s="50" t="n">
        <f aca="false">+'GROUPINGS FINAL'!E365</f>
        <v>3141363</v>
      </c>
      <c r="F186" s="54" t="n">
        <f aca="false">SUM(C186:E186)</f>
        <v>3141363</v>
      </c>
    </row>
    <row r="188" customFormat="false" ht="15.75" hidden="false" customHeight="false" outlineLevel="0" collapsed="false">
      <c r="A188" s="43" t="s">
        <v>705</v>
      </c>
    </row>
    <row r="189" customFormat="false" ht="15.75" hidden="false" customHeight="false" outlineLevel="0" collapsed="false">
      <c r="A189" s="43" t="s">
        <v>706</v>
      </c>
    </row>
    <row r="190" customFormat="false" ht="15.75" hidden="false" customHeight="false" outlineLevel="0" collapsed="false">
      <c r="A190" s="43" t="s">
        <v>272</v>
      </c>
      <c r="B190" s="29" t="n">
        <v>650</v>
      </c>
      <c r="C190" s="50" t="n">
        <f aca="false">+'GROUPINGS FINAL'!E268</f>
        <v>45325</v>
      </c>
      <c r="F190" s="50" t="n">
        <f aca="false">SUM(C190:E190)</f>
        <v>45325</v>
      </c>
    </row>
    <row r="191" customFormat="false" ht="15.75" hidden="false" customHeight="false" outlineLevel="0" collapsed="false">
      <c r="A191" s="43" t="s">
        <v>707</v>
      </c>
      <c r="B191" s="29" t="n">
        <v>693</v>
      </c>
      <c r="C191" s="50" t="n">
        <f aca="false">+'GROUPINGS FINAL'!E280</f>
        <v>2342</v>
      </c>
      <c r="F191" s="50" t="n">
        <f aca="false">SUM(C191:E191)</f>
        <v>2342</v>
      </c>
    </row>
    <row r="192" customFormat="false" ht="15.75" hidden="false" customHeight="false" outlineLevel="0" collapsed="false">
      <c r="C192" s="54" t="n">
        <f aca="false">SUM(C190:C191)</f>
        <v>47667</v>
      </c>
      <c r="E192" s="54" t="n">
        <f aca="false">SUM(E190:E191)</f>
        <v>0</v>
      </c>
      <c r="F192" s="54" t="n">
        <f aca="false">SUM(F190:F191)</f>
        <v>47667</v>
      </c>
    </row>
    <row r="193" customFormat="false" ht="15.75" hidden="false" customHeight="false" outlineLevel="0" collapsed="false">
      <c r="A193" s="43" t="s">
        <v>708</v>
      </c>
    </row>
    <row r="195" customFormat="false" ht="15.75" hidden="false" customHeight="false" outlineLevel="0" collapsed="false">
      <c r="A195" s="62" t="s">
        <v>709</v>
      </c>
      <c r="C195" s="66" t="n">
        <f aca="false">+C103+C105+C115+C124+C128+C134+C138+C178+C183+C186+C192+C157+C176</f>
        <v>586941313.5</v>
      </c>
      <c r="D195" s="66"/>
      <c r="E195" s="66" t="n">
        <f aca="false">+E103+E105+E115+E124+E128+E134+E138+E178+E183+E186+E192+E157+E176</f>
        <v>11272319.39</v>
      </c>
      <c r="F195" s="66" t="n">
        <f aca="false">+F103+F105+F115+F124+F128+F134+F138+F178+F183+F186+F192+F157+F176</f>
        <v>598213632.89</v>
      </c>
    </row>
    <row r="196" customFormat="false" ht="15.75" hidden="false" customHeight="false" outlineLevel="0" collapsed="false">
      <c r="A196" s="62"/>
    </row>
    <row r="197" customFormat="false" ht="15.75" hidden="false" customHeight="false" outlineLevel="0" collapsed="false">
      <c r="A197" s="62"/>
    </row>
    <row r="198" customFormat="false" ht="15.75" hidden="false" customHeight="false" outlineLevel="0" collapsed="false">
      <c r="A198" s="70" t="s">
        <v>710</v>
      </c>
    </row>
    <row r="199" customFormat="false" ht="15.75" hidden="false" customHeight="false" outlineLevel="0" collapsed="false">
      <c r="A199" s="70" t="s">
        <v>711</v>
      </c>
    </row>
    <row r="200" customFormat="false" ht="15.75" hidden="false" customHeight="false" outlineLevel="0" collapsed="false">
      <c r="A200" s="43" t="s">
        <v>712</v>
      </c>
      <c r="B200" s="29" t="n">
        <v>105</v>
      </c>
      <c r="C200" s="50" t="n">
        <f aca="false">-'GROUPINGS FINAL'!E61</f>
        <v>1416</v>
      </c>
      <c r="F200" s="50" t="n">
        <f aca="false">+E200+C200</f>
        <v>1416</v>
      </c>
    </row>
    <row r="201" customFormat="false" ht="15.75" hidden="false" customHeight="false" outlineLevel="0" collapsed="false">
      <c r="A201" s="43" t="s">
        <v>713</v>
      </c>
      <c r="B201" s="29" t="n">
        <v>418</v>
      </c>
      <c r="C201" s="50" t="n">
        <f aca="false">-'GROUPINGS FINAL'!E199</f>
        <v>2816</v>
      </c>
      <c r="F201" s="50" t="n">
        <f aca="false">+E201+C201</f>
        <v>2816</v>
      </c>
    </row>
    <row r="202" customFormat="false" ht="15.75" hidden="false" customHeight="false" outlineLevel="0" collapsed="false">
      <c r="A202" s="43" t="s">
        <v>418</v>
      </c>
      <c r="B202" s="29" t="n">
        <v>1743</v>
      </c>
      <c r="C202" s="50" t="n">
        <f aca="false">-'GROUPINGS FINAL'!E410-1026648</f>
        <v>0</v>
      </c>
      <c r="F202" s="50" t="n">
        <f aca="false">+E202+C202</f>
        <v>0</v>
      </c>
    </row>
    <row r="203" customFormat="false" ht="15.75" hidden="false" customHeight="false" outlineLevel="0" collapsed="false">
      <c r="A203" s="43" t="s">
        <v>714</v>
      </c>
      <c r="B203" s="29" t="n">
        <v>401</v>
      </c>
      <c r="C203" s="50" t="n">
        <f aca="false">-'GROUPINGS FINAL'!E189</f>
        <v>1820677</v>
      </c>
      <c r="F203" s="50" t="n">
        <f aca="false">+E203+C203</f>
        <v>1820677</v>
      </c>
    </row>
    <row r="204" customFormat="false" ht="15.75" hidden="false" customHeight="false" outlineLevel="0" collapsed="false">
      <c r="A204" s="43" t="s">
        <v>715</v>
      </c>
      <c r="B204" s="29"/>
      <c r="D204" s="63" t="n">
        <v>52</v>
      </c>
      <c r="E204" s="50" t="n">
        <f aca="false">-'GROUPINGS FINAL'!E34</f>
        <v>39</v>
      </c>
      <c r="F204" s="50" t="n">
        <f aca="false">+E204+C204</f>
        <v>39</v>
      </c>
    </row>
    <row r="205" customFormat="false" ht="15.75" hidden="false" customHeight="false" outlineLevel="0" collapsed="false">
      <c r="A205" s="43" t="s">
        <v>716</v>
      </c>
      <c r="B205" s="29" t="n">
        <v>413</v>
      </c>
      <c r="C205" s="50" t="n">
        <f aca="false">-'GROUPINGS FINAL'!E196</f>
        <v>15571</v>
      </c>
      <c r="F205" s="50" t="n">
        <f aca="false">+E205+C205</f>
        <v>15571</v>
      </c>
    </row>
    <row r="206" customFormat="false" ht="15.75" hidden="false" customHeight="false" outlineLevel="0" collapsed="false">
      <c r="A206" s="43" t="s">
        <v>717</v>
      </c>
      <c r="B206" s="29" t="n">
        <v>419</v>
      </c>
      <c r="F206" s="50" t="n">
        <f aca="false">+E206+C206</f>
        <v>0</v>
      </c>
    </row>
    <row r="207" customFormat="false" ht="15.75" hidden="false" customHeight="false" outlineLevel="0" collapsed="false">
      <c r="A207" s="43" t="s">
        <v>718</v>
      </c>
      <c r="B207" s="29" t="n">
        <v>420</v>
      </c>
      <c r="F207" s="50" t="n">
        <f aca="false">+E207+C207</f>
        <v>0</v>
      </c>
    </row>
    <row r="208" customFormat="false" ht="15.75" hidden="false" customHeight="false" outlineLevel="0" collapsed="false">
      <c r="A208" s="43" t="s">
        <v>719</v>
      </c>
      <c r="B208" s="29" t="n">
        <v>421</v>
      </c>
      <c r="F208" s="50" t="n">
        <f aca="false">+E208+C208</f>
        <v>0</v>
      </c>
    </row>
    <row r="209" customFormat="false" ht="15.75" hidden="false" customHeight="false" outlineLevel="0" collapsed="false">
      <c r="A209" s="43" t="s">
        <v>720</v>
      </c>
      <c r="B209" s="29" t="n">
        <v>422</v>
      </c>
      <c r="C209" s="50" t="n">
        <f aca="false">-'GROUPINGS FINAL'!E200</f>
        <v>11000</v>
      </c>
      <c r="F209" s="50" t="n">
        <f aca="false">+E209+C209</f>
        <v>11000</v>
      </c>
    </row>
    <row r="210" customFormat="false" ht="15.75" hidden="false" customHeight="false" outlineLevel="0" collapsed="false">
      <c r="A210" s="43" t="s">
        <v>721</v>
      </c>
      <c r="B210" s="29" t="n">
        <v>513</v>
      </c>
      <c r="F210" s="50" t="n">
        <f aca="false">+E210+C210</f>
        <v>0</v>
      </c>
    </row>
    <row r="211" customFormat="false" ht="15.75" hidden="false" customHeight="false" outlineLevel="0" collapsed="false">
      <c r="A211" s="43" t="s">
        <v>722</v>
      </c>
      <c r="B211" s="29" t="n">
        <v>1687</v>
      </c>
      <c r="C211" s="50" t="n">
        <f aca="false">-'GROUPINGS FINAL'!E389</f>
        <v>199653</v>
      </c>
      <c r="F211" s="50" t="n">
        <f aca="false">+E211+C211</f>
        <v>199653</v>
      </c>
    </row>
    <row r="212" customFormat="false" ht="15.75" hidden="false" customHeight="false" outlineLevel="0" collapsed="false">
      <c r="A212" s="43" t="s">
        <v>723</v>
      </c>
      <c r="B212" s="29" t="n">
        <v>403</v>
      </c>
      <c r="C212" s="50" t="n">
        <f aca="false">-'GROUPINGS FINAL'!E190</f>
        <v>616</v>
      </c>
      <c r="F212" s="50" t="n">
        <f aca="false">+E212+C212</f>
        <v>616</v>
      </c>
    </row>
    <row r="213" customFormat="false" ht="15.75" hidden="false" customHeight="false" outlineLevel="0" collapsed="false">
      <c r="A213" s="43" t="s">
        <v>724</v>
      </c>
      <c r="B213" s="29" t="n">
        <v>409</v>
      </c>
      <c r="C213" s="50" t="n">
        <f aca="false">-'GROUPINGS FINAL'!E193</f>
        <v>4073</v>
      </c>
      <c r="F213" s="50" t="n">
        <f aca="false">+E213+C213</f>
        <v>4073</v>
      </c>
    </row>
    <row r="214" customFormat="false" ht="15.75" hidden="false" customHeight="false" outlineLevel="0" collapsed="false">
      <c r="A214" s="43" t="s">
        <v>725</v>
      </c>
      <c r="B214" s="29" t="n">
        <v>424</v>
      </c>
      <c r="C214" s="50" t="n">
        <f aca="false">-'GROUPINGS FINAL'!E201</f>
        <v>4880</v>
      </c>
      <c r="F214" s="50" t="n">
        <f aca="false">+E214+C214</f>
        <v>4880</v>
      </c>
    </row>
    <row r="215" customFormat="false" ht="15.75" hidden="false" customHeight="false" outlineLevel="0" collapsed="false">
      <c r="C215" s="54" t="n">
        <f aca="false">SUM(C200:C214)</f>
        <v>2060702</v>
      </c>
      <c r="E215" s="54" t="n">
        <f aca="false">SUM(E200:E214)</f>
        <v>39</v>
      </c>
      <c r="F215" s="54" t="n">
        <f aca="false">SUM(F200:F214)</f>
        <v>2060741</v>
      </c>
    </row>
    <row r="216" customFormat="false" ht="15.75" hidden="false" customHeight="false" outlineLevel="0" collapsed="false">
      <c r="A216" s="70" t="s">
        <v>726</v>
      </c>
    </row>
    <row r="217" customFormat="false" ht="15.75" hidden="false" customHeight="false" outlineLevel="0" collapsed="false">
      <c r="A217" s="43" t="s">
        <v>727</v>
      </c>
      <c r="B217" s="29" t="n">
        <v>233</v>
      </c>
      <c r="C217" s="50" t="n">
        <f aca="false">-'GROUPINGS FINAL'!E138</f>
        <v>1008165.5</v>
      </c>
      <c r="F217" s="50" t="n">
        <f aca="false">SUM(C217:E217)</f>
        <v>1008165.5</v>
      </c>
    </row>
    <row r="218" customFormat="false" ht="15.75" hidden="false" customHeight="false" outlineLevel="0" collapsed="false">
      <c r="A218" s="43" t="s">
        <v>728</v>
      </c>
      <c r="B218" s="29" t="n">
        <v>428</v>
      </c>
      <c r="C218" s="50" t="n">
        <f aca="false">-'GROUPINGS FINAL'!E202</f>
        <v>2284</v>
      </c>
      <c r="F218" s="50" t="n">
        <f aca="false">SUM(C218:E218)</f>
        <v>2284</v>
      </c>
    </row>
    <row r="219" customFormat="false" ht="15.75" hidden="false" customHeight="false" outlineLevel="0" collapsed="false">
      <c r="A219" s="43" t="s">
        <v>729</v>
      </c>
      <c r="B219" s="29" t="n">
        <v>429</v>
      </c>
      <c r="C219" s="50" t="n">
        <f aca="false">-'GROUPINGS FINAL'!E203</f>
        <v>1697901</v>
      </c>
      <c r="F219" s="50" t="n">
        <f aca="false">SUM(C219:E219)</f>
        <v>1697901</v>
      </c>
    </row>
    <row r="220" customFormat="false" ht="15.75" hidden="false" customHeight="false" outlineLevel="0" collapsed="false">
      <c r="A220" s="43" t="s">
        <v>730</v>
      </c>
      <c r="B220" s="29" t="n">
        <v>431</v>
      </c>
      <c r="C220" s="50" t="n">
        <f aca="false">-'GROUPINGS FINAL'!E204</f>
        <v>574490</v>
      </c>
      <c r="F220" s="50" t="n">
        <f aca="false">SUM(C220:E220)</f>
        <v>574490</v>
      </c>
    </row>
    <row r="221" customFormat="false" ht="15.75" hidden="false" customHeight="false" outlineLevel="0" collapsed="false">
      <c r="A221" s="43" t="s">
        <v>731</v>
      </c>
      <c r="B221" s="29" t="n">
        <v>432</v>
      </c>
      <c r="F221" s="50" t="n">
        <f aca="false">SUM(C221:E221)</f>
        <v>0</v>
      </c>
    </row>
    <row r="222" customFormat="false" ht="15.75" hidden="false" customHeight="false" outlineLevel="0" collapsed="false">
      <c r="A222" s="43" t="s">
        <v>732</v>
      </c>
      <c r="B222" s="29" t="n">
        <v>433</v>
      </c>
      <c r="F222" s="50" t="n">
        <f aca="false">SUM(C222:E222)</f>
        <v>0</v>
      </c>
    </row>
    <row r="223" customFormat="false" ht="15.75" hidden="false" customHeight="false" outlineLevel="0" collapsed="false">
      <c r="C223" s="54" t="n">
        <f aca="false">SUM(C217:C222)</f>
        <v>3282840.5</v>
      </c>
      <c r="E223" s="54" t="n">
        <f aca="false">SUM(E217:E222)</f>
        <v>0</v>
      </c>
      <c r="F223" s="54" t="n">
        <f aca="false">SUM(F217:F222)</f>
        <v>3282840.5</v>
      </c>
    </row>
    <row r="224" customFormat="false" ht="15.75" hidden="false" customHeight="false" outlineLevel="0" collapsed="false">
      <c r="A224" s="70" t="s">
        <v>733</v>
      </c>
    </row>
    <row r="225" customFormat="false" ht="15.75" hidden="false" customHeight="false" outlineLevel="0" collapsed="false">
      <c r="A225" s="43" t="s">
        <v>734</v>
      </c>
      <c r="B225" s="29" t="n">
        <v>265</v>
      </c>
      <c r="C225" s="50" t="n">
        <f aca="false">-'GROUPINGS FINAL'!E147</f>
        <v>350895</v>
      </c>
      <c r="F225" s="50" t="n">
        <f aca="false">SUM(C225:E225)</f>
        <v>350895</v>
      </c>
    </row>
    <row r="226" customFormat="false" ht="15.75" hidden="false" customHeight="false" outlineLevel="0" collapsed="false">
      <c r="A226" s="43" t="s">
        <v>735</v>
      </c>
      <c r="B226" s="29" t="n">
        <v>663</v>
      </c>
      <c r="C226" s="50" t="n">
        <f aca="false">-'GROUPINGS FINAL'!E272</f>
        <v>-75511</v>
      </c>
      <c r="F226" s="50" t="n">
        <f aca="false">SUM(C226:E226)</f>
        <v>-75511</v>
      </c>
    </row>
    <row r="227" customFormat="false" ht="15.75" hidden="false" customHeight="false" outlineLevel="0" collapsed="false">
      <c r="A227" s="43" t="s">
        <v>736</v>
      </c>
      <c r="B227" s="29" t="n">
        <v>666</v>
      </c>
      <c r="C227" s="50" t="n">
        <f aca="false">-'GROUPINGS FINAL'!E273</f>
        <v>98681</v>
      </c>
      <c r="F227" s="50" t="n">
        <f aca="false">SUM(C227:E227)</f>
        <v>98681</v>
      </c>
    </row>
    <row r="228" customFormat="false" ht="15.75" hidden="false" customHeight="false" outlineLevel="0" collapsed="false">
      <c r="A228" s="43" t="s">
        <v>362</v>
      </c>
      <c r="B228" s="29" t="n">
        <v>1615</v>
      </c>
      <c r="C228" s="50" t="n">
        <f aca="false">-'GROUPINGS FINAL'!E355</f>
        <v>15122606</v>
      </c>
      <c r="F228" s="50" t="n">
        <f aca="false">SUM(C228:E228)</f>
        <v>15122606</v>
      </c>
    </row>
    <row r="229" customFormat="false" ht="15.75" hidden="false" customHeight="false" outlineLevel="0" collapsed="false">
      <c r="A229" s="43" t="s">
        <v>364</v>
      </c>
      <c r="B229" s="29" t="n">
        <v>1619</v>
      </c>
      <c r="C229" s="50" t="n">
        <f aca="false">-'GROUPINGS FINAL'!E357</f>
        <v>3288256</v>
      </c>
      <c r="F229" s="50" t="n">
        <f aca="false">SUM(C229:E229)</f>
        <v>3288256</v>
      </c>
    </row>
    <row r="230" customFormat="false" ht="15.75" hidden="false" customHeight="false" outlineLevel="0" collapsed="false">
      <c r="A230" s="43" t="s">
        <v>737</v>
      </c>
      <c r="B230" s="29" t="n">
        <v>946</v>
      </c>
      <c r="C230" s="50" t="n">
        <f aca="false">-'GROUPINGS FINAL'!E331</f>
        <v>54560</v>
      </c>
      <c r="F230" s="50" t="n">
        <f aca="false">+E230+C230</f>
        <v>54560</v>
      </c>
    </row>
    <row r="231" customFormat="false" ht="15.75" hidden="false" customHeight="false" outlineLevel="0" collapsed="false">
      <c r="C231" s="54" t="n">
        <f aca="false">SUM(C225:C230)</f>
        <v>18839487</v>
      </c>
      <c r="E231" s="54" t="n">
        <f aca="false">SUM(E225:E230)</f>
        <v>0</v>
      </c>
      <c r="F231" s="54" t="n">
        <f aca="false">SUM(F225:F230)</f>
        <v>18839487</v>
      </c>
    </row>
    <row r="232" customFormat="false" ht="15.75" hidden="false" customHeight="false" outlineLevel="0" collapsed="false">
      <c r="A232" s="70" t="s">
        <v>738</v>
      </c>
    </row>
    <row r="233" customFormat="false" ht="15.75" hidden="false" customHeight="false" outlineLevel="0" collapsed="false">
      <c r="A233" s="70"/>
    </row>
    <row r="234" customFormat="false" ht="15.75" hidden="false" customHeight="false" outlineLevel="0" collapsed="false">
      <c r="A234" s="43" t="s">
        <v>739</v>
      </c>
      <c r="B234" s="29" t="n">
        <v>160</v>
      </c>
      <c r="C234" s="50" t="n">
        <f aca="false">-'GROUPINGS FINAL'!E94</f>
        <v>3520012</v>
      </c>
      <c r="F234" s="50" t="n">
        <f aca="false">SUM(C234:E234)</f>
        <v>3520012</v>
      </c>
    </row>
    <row r="235" customFormat="false" ht="15.75" hidden="false" customHeight="false" outlineLevel="0" collapsed="false">
      <c r="A235" s="43" t="s">
        <v>740</v>
      </c>
      <c r="B235" s="29" t="n">
        <v>438</v>
      </c>
      <c r="C235" s="50" t="n">
        <f aca="false">-'GROUPINGS FINAL'!E206</f>
        <v>36001383</v>
      </c>
      <c r="F235" s="50" t="n">
        <f aca="false">SUM(C235:E235)</f>
        <v>36001383</v>
      </c>
    </row>
    <row r="236" customFormat="false" ht="15.75" hidden="false" customHeight="false" outlineLevel="0" collapsed="false">
      <c r="A236" s="43" t="s">
        <v>741</v>
      </c>
      <c r="B236" s="29" t="n">
        <v>439</v>
      </c>
      <c r="C236" s="50" t="n">
        <f aca="false">-'GROUPINGS FINAL'!E207</f>
        <v>5621139</v>
      </c>
      <c r="F236" s="50" t="n">
        <f aca="false">SUM(C236:E236)</f>
        <v>5621139</v>
      </c>
    </row>
    <row r="237" customFormat="false" ht="15.75" hidden="false" customHeight="false" outlineLevel="0" collapsed="false">
      <c r="A237" s="43" t="s">
        <v>742</v>
      </c>
      <c r="B237" s="29" t="n">
        <v>440</v>
      </c>
      <c r="C237" s="50" t="n">
        <f aca="false">-'GROUPINGS FINAL'!E208</f>
        <v>4941197</v>
      </c>
      <c r="F237" s="50" t="n">
        <f aca="false">SUM(C237:E237)</f>
        <v>4941197</v>
      </c>
    </row>
    <row r="238" customFormat="false" ht="15.75" hidden="false" customHeight="false" outlineLevel="0" collapsed="false">
      <c r="A238" s="43" t="s">
        <v>743</v>
      </c>
      <c r="B238" s="29" t="n">
        <v>442</v>
      </c>
      <c r="C238" s="50" t="n">
        <f aca="false">-'GROUPINGS FINAL'!E209</f>
        <v>946353</v>
      </c>
      <c r="F238" s="50" t="n">
        <f aca="false">SUM(C238:E238)</f>
        <v>946353</v>
      </c>
    </row>
    <row r="239" customFormat="false" ht="15.75" hidden="false" customHeight="false" outlineLevel="0" collapsed="false">
      <c r="A239" s="43" t="s">
        <v>744</v>
      </c>
      <c r="B239" s="29" t="n">
        <v>443</v>
      </c>
      <c r="C239" s="50" t="n">
        <f aca="false">-'GROUPINGS FINAL'!E210</f>
        <v>510551</v>
      </c>
      <c r="F239" s="50" t="n">
        <f aca="false">SUM(C239:E239)</f>
        <v>510551</v>
      </c>
    </row>
    <row r="240" customFormat="false" ht="15.75" hidden="false" customHeight="false" outlineLevel="0" collapsed="false">
      <c r="A240" s="43" t="s">
        <v>745</v>
      </c>
      <c r="B240" s="29" t="n">
        <v>677</v>
      </c>
      <c r="C240" s="50" t="n">
        <f aca="false">-'GROUPINGS FINAL'!E276</f>
        <v>96070584</v>
      </c>
      <c r="F240" s="50" t="n">
        <f aca="false">SUM(C240:E240)</f>
        <v>96070584</v>
      </c>
    </row>
    <row r="241" customFormat="false" ht="15.75" hidden="false" customHeight="false" outlineLevel="0" collapsed="false">
      <c r="A241" s="43" t="s">
        <v>746</v>
      </c>
      <c r="B241" s="29" t="n">
        <v>712</v>
      </c>
      <c r="C241" s="50" t="n">
        <f aca="false">-'GROUPINGS FINAL'!E287</f>
        <v>5000</v>
      </c>
      <c r="F241" s="50" t="n">
        <f aca="false">SUM(C241:E241)</f>
        <v>5000</v>
      </c>
    </row>
    <row r="242" customFormat="false" ht="15.75" hidden="false" customHeight="false" outlineLevel="0" collapsed="false">
      <c r="A242" s="43" t="s">
        <v>747</v>
      </c>
      <c r="B242" s="29" t="n">
        <v>528</v>
      </c>
      <c r="C242" s="50" t="n">
        <f aca="false">-'GROUPINGS FINAL'!E240</f>
        <v>9300000</v>
      </c>
      <c r="F242" s="50" t="n">
        <f aca="false">SUM(C242:E242)</f>
        <v>9300000</v>
      </c>
    </row>
    <row r="243" customFormat="false" ht="15.75" hidden="false" customHeight="false" outlineLevel="0" collapsed="false">
      <c r="A243" s="43" t="s">
        <v>748</v>
      </c>
      <c r="C243" s="54" t="n">
        <f aca="false">SUM(C234:C242)</f>
        <v>156916219</v>
      </c>
      <c r="E243" s="54" t="n">
        <f aca="false">SUM(E234:E242)</f>
        <v>0</v>
      </c>
      <c r="F243" s="54" t="n">
        <f aca="false">SUM(F234:F242)</f>
        <v>156916219</v>
      </c>
    </row>
    <row r="244" customFormat="false" ht="15.75" hidden="false" customHeight="false" outlineLevel="0" collapsed="false">
      <c r="A244" s="70" t="s">
        <v>749</v>
      </c>
    </row>
    <row r="245" customFormat="false" ht="15.75" hidden="false" customHeight="false" outlineLevel="0" collapsed="false">
      <c r="A245" s="43" t="s">
        <v>750</v>
      </c>
      <c r="B245" s="29" t="n">
        <v>1635</v>
      </c>
      <c r="C245" s="50" t="n">
        <f aca="false">-'GROUPINGS FINAL'!E363+8500000+1026648</f>
        <v>53735236</v>
      </c>
      <c r="D245" s="63" t="n">
        <v>1732</v>
      </c>
      <c r="E245" s="50" t="n">
        <f aca="false">-'GROUPINGS FINAL'!E401</f>
        <v>6779915</v>
      </c>
      <c r="F245" s="50" t="n">
        <f aca="false">+E245+C245</f>
        <v>60515151</v>
      </c>
    </row>
    <row r="246" customFormat="false" ht="15.75" hidden="false" customHeight="false" outlineLevel="0" collapsed="false">
      <c r="A246" s="43" t="s">
        <v>751</v>
      </c>
      <c r="B246" s="29" t="n">
        <v>1642</v>
      </c>
      <c r="C246" s="50" t="n">
        <f aca="false">-'GROUPINGS FINAL'!E366</f>
        <v>78900563</v>
      </c>
      <c r="D246" s="63" t="n">
        <v>1729</v>
      </c>
      <c r="E246" s="50" t="n">
        <f aca="false">-'GROUPINGS FINAL'!E398</f>
        <v>4862190</v>
      </c>
      <c r="F246" s="50" t="n">
        <f aca="false">+E246+C246</f>
        <v>83762753</v>
      </c>
    </row>
    <row r="247" customFormat="false" ht="15.75" hidden="false" customHeight="false" outlineLevel="0" collapsed="false">
      <c r="C247" s="54" t="n">
        <f aca="false">SUM(C245:C246)</f>
        <v>132635799</v>
      </c>
      <c r="E247" s="54" t="n">
        <f aca="false">SUM(E245:E246)</f>
        <v>11642105</v>
      </c>
      <c r="F247" s="54" t="n">
        <f aca="false">SUM(F245:F246)</f>
        <v>144277904</v>
      </c>
    </row>
    <row r="248" customFormat="false" ht="15.75" hidden="false" customHeight="false" outlineLevel="0" collapsed="false">
      <c r="A248" s="60"/>
    </row>
    <row r="249" customFormat="false" ht="15.75" hidden="false" customHeight="false" outlineLevel="0" collapsed="false">
      <c r="A249" s="70" t="s">
        <v>752</v>
      </c>
    </row>
    <row r="250" customFormat="false" ht="15.75" hidden="false" customHeight="false" outlineLevel="0" collapsed="false">
      <c r="A250" s="43" t="s">
        <v>753</v>
      </c>
      <c r="B250" s="29" t="n">
        <v>1645</v>
      </c>
      <c r="C250" s="50" t="n">
        <f aca="false">-'GROUPINGS FINAL'!E368</f>
        <v>146456000</v>
      </c>
      <c r="D250" s="63" t="n">
        <v>1731</v>
      </c>
      <c r="E250" s="50" t="n">
        <f aca="false">-'GROUPINGS FINAL'!E400</f>
        <v>17321000</v>
      </c>
      <c r="F250" s="50" t="n">
        <f aca="false">+E250+C250</f>
        <v>163777000</v>
      </c>
    </row>
    <row r="251" customFormat="false" ht="15.75" hidden="false" customHeight="false" outlineLevel="0" collapsed="false">
      <c r="A251" s="43" t="s">
        <v>754</v>
      </c>
      <c r="B251" s="29" t="n">
        <v>1644</v>
      </c>
      <c r="C251" s="50" t="n">
        <f aca="false">-'GROUPINGS FINAL'!E367</f>
        <v>70554000</v>
      </c>
      <c r="D251" s="63" t="n">
        <v>1730</v>
      </c>
      <c r="E251" s="50" t="n">
        <f aca="false">-'GROUPINGS FINAL'!E399</f>
        <v>12332000</v>
      </c>
      <c r="F251" s="50" t="n">
        <f aca="false">+E251+C251</f>
        <v>82886000</v>
      </c>
    </row>
    <row r="252" customFormat="false" ht="15.75" hidden="false" customHeight="false" outlineLevel="0" collapsed="false">
      <c r="B252" s="29"/>
      <c r="C252" s="54" t="n">
        <f aca="false">SUM(C250:C251)</f>
        <v>217010000</v>
      </c>
      <c r="D252" s="63"/>
      <c r="E252" s="54" t="n">
        <f aca="false">SUM(E250:E251)</f>
        <v>29653000</v>
      </c>
      <c r="F252" s="54" t="n">
        <f aca="false">SUM(F250:F251)</f>
        <v>246663000</v>
      </c>
    </row>
    <row r="254" customFormat="false" ht="15.75" hidden="false" customHeight="false" outlineLevel="0" collapsed="false">
      <c r="A254" s="62" t="s">
        <v>755</v>
      </c>
      <c r="C254" s="66" t="n">
        <f aca="false">SUM(C200:C253)</f>
        <v>1061490095</v>
      </c>
      <c r="D254" s="66"/>
      <c r="E254" s="66" t="n">
        <f aca="false">SUM(E200:E253)</f>
        <v>82590288</v>
      </c>
      <c r="F254" s="66" t="n">
        <f aca="false">+F215+F223+F231+F243+F247+F252</f>
        <v>572040191.5</v>
      </c>
    </row>
  </sheetData>
  <mergeCells count="5">
    <mergeCell ref="A14:F14"/>
    <mergeCell ref="A86:C86"/>
    <mergeCell ref="A93:C93"/>
    <mergeCell ref="A97:C97"/>
    <mergeCell ref="A101:C101"/>
  </mergeCells>
  <printOptions headings="false" gridLines="true" gridLinesSet="true" horizontalCentered="true" verticalCentered="false"/>
  <pageMargins left="0.5" right="0.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5" width="60.14"/>
    <col collapsed="false" customWidth="true" hidden="false" outlineLevel="0" max="2" min="2" style="75" width="10.28"/>
    <col collapsed="false" customWidth="true" hidden="false" outlineLevel="0" max="3" min="3" style="75" width="21.56"/>
    <col collapsed="false" customWidth="true" hidden="false" outlineLevel="0" max="4" min="4" style="75" width="19.41"/>
    <col collapsed="false" customWidth="true" hidden="false" outlineLevel="0" max="5" min="5" style="75" width="14.7"/>
    <col collapsed="false" customWidth="true" hidden="false" outlineLevel="0" max="6" min="6" style="75" width="14.56"/>
    <col collapsed="false" customWidth="true" hidden="false" outlineLevel="0" max="7" min="7" style="75" width="13.99"/>
    <col collapsed="false" customWidth="false" hidden="false" outlineLevel="0" max="257" min="8" style="75" width="9.14"/>
  </cols>
  <sheetData>
    <row r="1" customFormat="false" ht="16.5" hidden="false" customHeight="false" outlineLevel="0" collapsed="false">
      <c r="A1" s="76"/>
      <c r="B1" s="77"/>
      <c r="C1" s="77"/>
      <c r="D1" s="78"/>
    </row>
    <row r="2" customFormat="false" ht="15.75" hidden="false" customHeight="true" outlineLevel="0" collapsed="false">
      <c r="A2" s="79" t="s">
        <v>0</v>
      </c>
      <c r="B2" s="79"/>
      <c r="C2" s="79"/>
      <c r="D2" s="79"/>
    </row>
    <row r="3" customFormat="false" ht="15.75" hidden="false" customHeight="true" outlineLevel="0" collapsed="false">
      <c r="A3" s="80" t="s">
        <v>756</v>
      </c>
      <c r="B3" s="80"/>
      <c r="C3" s="80"/>
      <c r="D3" s="80"/>
    </row>
    <row r="4" customFormat="false" ht="15.75" hidden="false" customHeight="true" outlineLevel="0" collapsed="false">
      <c r="A4" s="81" t="s">
        <v>757</v>
      </c>
      <c r="B4" s="81"/>
      <c r="C4" s="81"/>
      <c r="D4" s="81"/>
    </row>
    <row r="5" customFormat="false" ht="15.75" hidden="false" customHeight="false" outlineLevel="0" collapsed="false">
      <c r="A5" s="82"/>
      <c r="B5" s="51"/>
      <c r="C5" s="51"/>
      <c r="D5" s="83"/>
    </row>
    <row r="6" customFormat="false" ht="16.5" hidden="false" customHeight="false" outlineLevel="0" collapsed="false">
      <c r="A6" s="84"/>
      <c r="B6" s="85"/>
      <c r="C6" s="85"/>
      <c r="D6" s="86" t="s">
        <v>758</v>
      </c>
    </row>
    <row r="7" customFormat="false" ht="15.75" hidden="false" customHeight="false" outlineLevel="0" collapsed="false">
      <c r="A7" s="87" t="s">
        <v>480</v>
      </c>
      <c r="B7" s="88" t="s">
        <v>759</v>
      </c>
      <c r="C7" s="89" t="s">
        <v>760</v>
      </c>
      <c r="D7" s="90" t="s">
        <v>761</v>
      </c>
    </row>
    <row r="8" customFormat="false" ht="15.75" hidden="false" customHeight="false" outlineLevel="0" collapsed="false">
      <c r="A8" s="91"/>
      <c r="B8" s="92"/>
      <c r="C8" s="93"/>
      <c r="D8" s="94"/>
    </row>
    <row r="9" customFormat="false" ht="15.75" hidden="false" customHeight="false" outlineLevel="0" collapsed="false">
      <c r="A9" s="91" t="s">
        <v>762</v>
      </c>
      <c r="B9" s="95" t="s">
        <v>480</v>
      </c>
      <c r="C9" s="93"/>
      <c r="D9" s="94"/>
    </row>
    <row r="10" customFormat="false" ht="15.75" hidden="false" customHeight="false" outlineLevel="0" collapsed="false">
      <c r="A10" s="96" t="s">
        <v>763</v>
      </c>
      <c r="B10" s="97" t="n">
        <v>1</v>
      </c>
      <c r="C10" s="98" t="n">
        <f aca="false">+'SCH 1'!C12</f>
        <v>-333141594.874666</v>
      </c>
      <c r="D10" s="99" t="n">
        <f aca="false">+'SCH 1'!E12</f>
        <v>-133256557.489647</v>
      </c>
    </row>
    <row r="11" customFormat="false" ht="15.75" hidden="false" customHeight="false" outlineLevel="0" collapsed="false">
      <c r="A11" s="96" t="s">
        <v>764</v>
      </c>
      <c r="B11" s="97" t="n">
        <v>2</v>
      </c>
      <c r="C11" s="98" t="n">
        <f aca="false">+'SCH 2'!C21</f>
        <v>2058333483.1</v>
      </c>
      <c r="D11" s="99" t="n">
        <f aca="false">+'SCH 2'!E21</f>
        <v>1804590704</v>
      </c>
    </row>
    <row r="12" customFormat="false" ht="15.75" hidden="false" customHeight="false" outlineLevel="0" collapsed="false">
      <c r="A12" s="96" t="s">
        <v>765</v>
      </c>
      <c r="B12" s="97" t="n">
        <v>3</v>
      </c>
      <c r="C12" s="98" t="n">
        <f aca="false">+'SCH 3'!B10</f>
        <v>30423582.52</v>
      </c>
      <c r="D12" s="99" t="n">
        <f aca="false">+'SCH 3'!C10</f>
        <v>23728714</v>
      </c>
      <c r="E12" s="100"/>
    </row>
    <row r="13" customFormat="false" ht="15.75" hidden="false" customHeight="false" outlineLevel="0" collapsed="false">
      <c r="A13" s="96" t="s">
        <v>766</v>
      </c>
      <c r="B13" s="97" t="n">
        <v>4</v>
      </c>
      <c r="C13" s="98" t="n">
        <f aca="false">+'SCH 4'!B10</f>
        <v>4084348</v>
      </c>
      <c r="D13" s="99" t="n">
        <f aca="false">+'SCH 4'!C10</f>
        <v>4299168</v>
      </c>
      <c r="E13" s="100"/>
    </row>
    <row r="14" customFormat="false" ht="15.75" hidden="false" customHeight="false" outlineLevel="0" collapsed="false">
      <c r="A14" s="96" t="s">
        <v>767</v>
      </c>
      <c r="B14" s="97" t="n">
        <v>5</v>
      </c>
      <c r="C14" s="98" t="n">
        <f aca="false">+'BS GROUP'!F99-20000000</f>
        <v>5252594.65</v>
      </c>
      <c r="D14" s="99" t="n">
        <f aca="false">+'SCH 5'!C9</f>
        <v>9417192</v>
      </c>
      <c r="E14" s="100"/>
    </row>
    <row r="15" customFormat="false" ht="15.75" hidden="false" customHeight="false" outlineLevel="0" collapsed="false">
      <c r="A15" s="101" t="s">
        <v>5</v>
      </c>
      <c r="B15" s="102"/>
      <c r="C15" s="103" t="n">
        <f aca="false">SUM(C10:C14)+0.6</f>
        <v>1764952413.99533</v>
      </c>
      <c r="D15" s="104" t="n">
        <f aca="false">SUM(D10:D14)</f>
        <v>1708779220.51035</v>
      </c>
      <c r="E15" s="100"/>
    </row>
    <row r="16" customFormat="false" ht="15.75" hidden="false" customHeight="false" outlineLevel="0" collapsed="false">
      <c r="A16" s="91" t="s">
        <v>768</v>
      </c>
      <c r="B16" s="105"/>
      <c r="C16" s="106"/>
      <c r="D16" s="99"/>
      <c r="E16" s="100"/>
    </row>
    <row r="17" customFormat="false" ht="15.75" hidden="false" customHeight="false" outlineLevel="0" collapsed="false">
      <c r="A17" s="96" t="s">
        <v>34</v>
      </c>
      <c r="B17" s="105"/>
      <c r="C17" s="107"/>
      <c r="D17" s="99"/>
      <c r="E17" s="100"/>
    </row>
    <row r="18" customFormat="false" ht="15.75" hidden="false" customHeight="false" outlineLevel="0" collapsed="false">
      <c r="A18" s="108" t="s">
        <v>769</v>
      </c>
      <c r="B18" s="97" t="n">
        <v>6</v>
      </c>
      <c r="C18" s="107" t="n">
        <f aca="false">+'SCH 6'!E19</f>
        <v>1973138453.37798</v>
      </c>
      <c r="D18" s="109" t="n">
        <v>1146414744</v>
      </c>
      <c r="E18" s="100"/>
      <c r="F18" s="50"/>
      <c r="G18" s="50"/>
    </row>
    <row r="19" customFormat="false" ht="15.75" hidden="false" customHeight="false" outlineLevel="0" collapsed="false">
      <c r="A19" s="96" t="s">
        <v>770</v>
      </c>
      <c r="B19" s="97"/>
      <c r="C19" s="110" t="n">
        <f aca="false">-'SCH 6'!I19</f>
        <v>-373714381.182519</v>
      </c>
      <c r="D19" s="111" t="n">
        <v>-273223379</v>
      </c>
      <c r="E19" s="112"/>
      <c r="F19" s="113"/>
      <c r="G19" s="50"/>
    </row>
    <row r="20" customFormat="false" ht="15.75" hidden="false" customHeight="false" outlineLevel="0" collapsed="false">
      <c r="A20" s="96" t="s">
        <v>771</v>
      </c>
      <c r="B20" s="114"/>
      <c r="C20" s="115" t="n">
        <f aca="false">SUM(C18:C19)</f>
        <v>1599424072.19546</v>
      </c>
      <c r="D20" s="116" t="n">
        <f aca="false">SUM(D18:D19)</f>
        <v>873191365</v>
      </c>
      <c r="E20" s="100"/>
      <c r="F20" s="117"/>
      <c r="G20" s="113"/>
    </row>
    <row r="21" customFormat="false" ht="15.75" hidden="false" customHeight="false" outlineLevel="0" collapsed="false">
      <c r="A21" s="96" t="s">
        <v>772</v>
      </c>
      <c r="B21" s="97"/>
      <c r="C21" s="110" t="n">
        <f aca="false">+'SCH 6'!J22</f>
        <v>145916357.16</v>
      </c>
      <c r="D21" s="111" t="n">
        <v>684558029</v>
      </c>
      <c r="E21" s="100"/>
      <c r="G21" s="43"/>
    </row>
    <row r="22" customFormat="false" ht="16.5" hidden="false" customHeight="false" outlineLevel="0" collapsed="false">
      <c r="A22" s="96"/>
      <c r="B22" s="97"/>
      <c r="C22" s="118" t="n">
        <f aca="false">SUM(C20:C21)</f>
        <v>1745340429.35546</v>
      </c>
      <c r="D22" s="119" t="n">
        <f aca="false">SUM(D20:D21)</f>
        <v>1557749394</v>
      </c>
      <c r="E22" s="100"/>
      <c r="G22" s="43"/>
    </row>
    <row r="23" customFormat="false" ht="15.75" hidden="false" customHeight="false" outlineLevel="0" collapsed="false">
      <c r="A23" s="96"/>
      <c r="B23" s="97"/>
      <c r="C23" s="50"/>
      <c r="D23" s="109"/>
      <c r="E23" s="100"/>
      <c r="G23" s="43"/>
    </row>
    <row r="24" customFormat="false" ht="15.75" hidden="false" customHeight="false" outlineLevel="0" collapsed="false">
      <c r="A24" s="96" t="s">
        <v>773</v>
      </c>
      <c r="B24" s="97" t="n">
        <v>7</v>
      </c>
      <c r="C24" s="50" t="n">
        <f aca="false">'SCH 7'!B9</f>
        <v>70000000</v>
      </c>
      <c r="D24" s="109" t="n">
        <v>0</v>
      </c>
      <c r="E24" s="100"/>
      <c r="G24" s="43"/>
    </row>
    <row r="25" customFormat="false" ht="15.75" hidden="false" customHeight="false" outlineLevel="0" collapsed="false">
      <c r="A25" s="96"/>
      <c r="B25" s="97"/>
      <c r="C25" s="54"/>
      <c r="D25" s="120"/>
      <c r="E25" s="100"/>
      <c r="G25" s="43"/>
    </row>
    <row r="26" customFormat="false" ht="15.75" hidden="false" customHeight="false" outlineLevel="0" collapsed="false">
      <c r="A26" s="96" t="s">
        <v>774</v>
      </c>
      <c r="B26" s="97" t="n">
        <v>8</v>
      </c>
      <c r="C26" s="107" t="n">
        <f aca="false">+'SCH 8'!C57</f>
        <v>521652176.89</v>
      </c>
      <c r="D26" s="99" t="n">
        <v>569944663</v>
      </c>
      <c r="E26" s="100"/>
      <c r="G26" s="43"/>
    </row>
    <row r="27" customFormat="false" ht="15.75" hidden="false" customHeight="false" outlineLevel="0" collapsed="false">
      <c r="A27" s="96"/>
      <c r="B27" s="97"/>
      <c r="C27" s="107"/>
      <c r="D27" s="99"/>
      <c r="G27" s="43"/>
    </row>
    <row r="28" customFormat="false" ht="15.75" hidden="false" customHeight="false" outlineLevel="0" collapsed="false">
      <c r="A28" s="96" t="s">
        <v>775</v>
      </c>
      <c r="B28" s="97" t="n">
        <v>9</v>
      </c>
      <c r="C28" s="110" t="n">
        <f aca="false">+'SC 9'!B20</f>
        <v>572040191.5</v>
      </c>
      <c r="D28" s="99" t="n">
        <v>418914836</v>
      </c>
      <c r="G28" s="43"/>
    </row>
    <row r="29" customFormat="false" ht="15.75" hidden="false" customHeight="false" outlineLevel="0" collapsed="false">
      <c r="A29" s="96" t="s">
        <v>776</v>
      </c>
      <c r="B29" s="121"/>
      <c r="C29" s="122" t="n">
        <f aca="false">+C26-C28</f>
        <v>-50388014.61</v>
      </c>
      <c r="D29" s="123" t="n">
        <f aca="false">+D26-D28</f>
        <v>151029827</v>
      </c>
      <c r="G29" s="43"/>
    </row>
    <row r="30" customFormat="false" ht="15.75" hidden="false" customHeight="false" outlineLevel="0" collapsed="false">
      <c r="A30" s="101" t="s">
        <v>777</v>
      </c>
      <c r="B30" s="124"/>
      <c r="C30" s="125" t="n">
        <f aca="false">+C22+C29+C24-0.3</f>
        <v>1764952414.44546</v>
      </c>
      <c r="D30" s="126" t="n">
        <f aca="false">SUM(D29+D22)</f>
        <v>1708779221</v>
      </c>
      <c r="E30" s="127"/>
      <c r="F30" s="117"/>
      <c r="G30" s="43"/>
    </row>
    <row r="31" customFormat="false" ht="31.5" hidden="false" customHeight="false" outlineLevel="0" collapsed="false">
      <c r="A31" s="128" t="s">
        <v>778</v>
      </c>
      <c r="B31" s="97" t="n">
        <v>19</v>
      </c>
      <c r="C31" s="106" t="n">
        <f aca="false">+C30-C15</f>
        <v>0.450122833251953</v>
      </c>
      <c r="D31" s="129"/>
      <c r="G31" s="43"/>
    </row>
    <row r="32" customFormat="false" ht="16.5" hidden="false" customHeight="false" outlineLevel="0" collapsed="false">
      <c r="A32" s="84"/>
      <c r="B32" s="130"/>
      <c r="C32" s="131"/>
      <c r="D32" s="132"/>
    </row>
    <row r="33" customFormat="false" ht="15.75" hidden="false" customHeight="false" outlineLevel="0" collapsed="false">
      <c r="A33" s="43"/>
      <c r="B33" s="29"/>
      <c r="C33" s="50"/>
      <c r="D33" s="50"/>
    </row>
    <row r="34" customFormat="false" ht="15.75" hidden="false" customHeight="false" outlineLevel="0" collapsed="false">
      <c r="A34" s="43" t="s">
        <v>779</v>
      </c>
      <c r="B34" s="133" t="s">
        <v>780</v>
      </c>
      <c r="C34" s="133"/>
      <c r="D34" s="133"/>
    </row>
    <row r="35" customFormat="false" ht="15.75" hidden="false" customHeight="false" outlineLevel="0" collapsed="false">
      <c r="A35" s="43" t="s">
        <v>781</v>
      </c>
      <c r="B35" s="134" t="s">
        <v>782</v>
      </c>
      <c r="C35" s="134"/>
      <c r="D35" s="134"/>
    </row>
    <row r="36" customFormat="false" ht="15.75" hidden="false" customHeight="false" outlineLevel="0" collapsed="false">
      <c r="A36" s="43" t="s">
        <v>783</v>
      </c>
      <c r="B36" s="43"/>
      <c r="C36" s="43"/>
      <c r="D36" s="43"/>
    </row>
    <row r="37" customFormat="false" ht="15.75" hidden="false" customHeight="false" outlineLevel="0" collapsed="false">
      <c r="A37" s="43"/>
      <c r="B37" s="43"/>
      <c r="C37" s="43"/>
      <c r="D37" s="43"/>
    </row>
    <row r="38" customFormat="false" ht="15.75" hidden="true" customHeight="false" outlineLevel="0" collapsed="false">
      <c r="A38" s="43"/>
      <c r="B38" s="43"/>
      <c r="C38" s="43"/>
      <c r="D38" s="43"/>
    </row>
    <row r="39" customFormat="false" ht="15.75" hidden="false" customHeight="false" outlineLevel="0" collapsed="false">
      <c r="A39" s="43" t="s">
        <v>784</v>
      </c>
      <c r="B39" s="43"/>
      <c r="C39" s="43"/>
      <c r="D39" s="43"/>
    </row>
    <row r="40" customFormat="false" ht="15.75" hidden="false" customHeight="false" outlineLevel="0" collapsed="false">
      <c r="A40" s="43" t="s">
        <v>785</v>
      </c>
      <c r="B40" s="43"/>
      <c r="C40" s="43"/>
      <c r="D40" s="43"/>
    </row>
    <row r="41" customFormat="false" ht="15.75" hidden="false" customHeight="false" outlineLevel="0" collapsed="false">
      <c r="A41" s="43"/>
      <c r="B41" s="43"/>
      <c r="C41" s="43"/>
      <c r="D41" s="43"/>
    </row>
    <row r="42" customFormat="false" ht="15.75" hidden="false" customHeight="false" outlineLevel="0" collapsed="false">
      <c r="A42" s="43" t="s">
        <v>786</v>
      </c>
      <c r="B42" s="43"/>
      <c r="C42" s="43"/>
      <c r="D42" s="43"/>
    </row>
  </sheetData>
  <mergeCells count="5">
    <mergeCell ref="A2:D2"/>
    <mergeCell ref="A3:D3"/>
    <mergeCell ref="A4:D4"/>
    <mergeCell ref="B34:D34"/>
    <mergeCell ref="B35:D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75" zeroHeight="false" outlineLevelRow="0" outlineLevelCol="0"/>
  <cols>
    <col collapsed="false" customWidth="false" hidden="false" outlineLevel="0" max="1" min="1" style="75" width="9.14"/>
    <col collapsed="false" customWidth="true" hidden="false" outlineLevel="0" max="2" min="2" style="75" width="76.99"/>
    <col collapsed="false" customWidth="true" hidden="false" outlineLevel="0" max="3" min="3" style="75" width="10.28"/>
    <col collapsed="false" customWidth="true" hidden="false" outlineLevel="0" max="5" min="4" style="75" width="22.28"/>
    <col collapsed="false" customWidth="true" hidden="false" outlineLevel="0" max="6" min="6" style="75" width="12.7"/>
    <col collapsed="false" customWidth="false" hidden="false" outlineLevel="0" max="7" min="7" style="75" width="9.14"/>
    <col collapsed="false" customWidth="true" hidden="false" outlineLevel="0" max="8" min="8" style="75" width="12.85"/>
    <col collapsed="false" customWidth="false" hidden="false" outlineLevel="0" max="257" min="9" style="75" width="9.14"/>
  </cols>
  <sheetData>
    <row r="1" customFormat="false" ht="15.75" hidden="false" customHeight="true" outlineLevel="0" collapsed="false">
      <c r="A1" s="43"/>
      <c r="B1" s="135" t="s">
        <v>787</v>
      </c>
      <c r="C1" s="135"/>
      <c r="D1" s="135"/>
      <c r="E1" s="135"/>
      <c r="F1" s="43"/>
    </row>
    <row r="2" customFormat="false" ht="15.75" hidden="false" customHeight="true" outlineLevel="0" collapsed="false">
      <c r="A2" s="43"/>
      <c r="B2" s="135" t="s">
        <v>756</v>
      </c>
      <c r="C2" s="135"/>
      <c r="D2" s="135"/>
      <c r="E2" s="135"/>
      <c r="F2" s="43"/>
    </row>
    <row r="3" customFormat="false" ht="15.75" hidden="false" customHeight="true" outlineLevel="0" collapsed="false">
      <c r="A3" s="43"/>
      <c r="B3" s="51" t="s">
        <v>788</v>
      </c>
      <c r="C3" s="51"/>
      <c r="D3" s="51"/>
      <c r="E3" s="51"/>
      <c r="F3" s="43"/>
    </row>
    <row r="4" customFormat="false" ht="15.75" hidden="false" customHeight="false" outlineLevel="0" collapsed="false">
      <c r="A4" s="43"/>
      <c r="B4" s="51"/>
      <c r="C4" s="29"/>
      <c r="D4" s="29"/>
      <c r="E4" s="29"/>
      <c r="F4" s="43"/>
    </row>
    <row r="5" customFormat="false" ht="16.5" hidden="false" customHeight="false" outlineLevel="0" collapsed="false">
      <c r="E5" s="136" t="s">
        <v>758</v>
      </c>
    </row>
    <row r="6" customFormat="false" ht="15.75" hidden="false" customHeight="false" outlineLevel="0" collapsed="false">
      <c r="B6" s="87" t="s">
        <v>480</v>
      </c>
      <c r="C6" s="137" t="s">
        <v>759</v>
      </c>
      <c r="D6" s="138" t="s">
        <v>789</v>
      </c>
      <c r="E6" s="139" t="s">
        <v>790</v>
      </c>
    </row>
    <row r="7" customFormat="false" ht="15.75" hidden="false" customHeight="false" outlineLevel="0" collapsed="false">
      <c r="B7" s="91" t="s">
        <v>791</v>
      </c>
      <c r="C7" s="140"/>
      <c r="D7" s="81"/>
      <c r="E7" s="81"/>
    </row>
    <row r="8" customFormat="false" ht="15.75" hidden="false" customHeight="false" outlineLevel="0" collapsed="false">
      <c r="B8" s="91"/>
      <c r="C8" s="140"/>
      <c r="D8" s="81"/>
      <c r="E8" s="81"/>
    </row>
    <row r="9" customFormat="false" ht="15.75" hidden="false" customHeight="false" outlineLevel="0" collapsed="false">
      <c r="B9" s="96" t="s">
        <v>792</v>
      </c>
      <c r="C9" s="141" t="n">
        <v>10</v>
      </c>
      <c r="D9" s="142" t="n">
        <f aca="false">+'SC 10'!B9</f>
        <v>562500000</v>
      </c>
      <c r="E9" s="142" t="n">
        <f aca="false">+'SC 10'!C9</f>
        <v>605000000</v>
      </c>
    </row>
    <row r="10" customFormat="false" ht="15.75" hidden="false" customHeight="false" outlineLevel="0" collapsed="false">
      <c r="B10" s="96" t="s">
        <v>793</v>
      </c>
      <c r="C10" s="141" t="n">
        <v>11</v>
      </c>
      <c r="D10" s="143" t="n">
        <f aca="false">+'SC 11'!B10</f>
        <v>830027915.5</v>
      </c>
      <c r="E10" s="143" t="n">
        <f aca="false">+'SC 11'!C10</f>
        <v>662837285</v>
      </c>
      <c r="F10" s="117"/>
    </row>
    <row r="11" customFormat="false" ht="15.75" hidden="false" customHeight="false" outlineLevel="0" collapsed="false">
      <c r="B11" s="96" t="s">
        <v>794</v>
      </c>
      <c r="C11" s="141" t="n">
        <v>12</v>
      </c>
      <c r="D11" s="143" t="n">
        <f aca="false">'SC 12'!B11</f>
        <v>18134239</v>
      </c>
      <c r="E11" s="143" t="n">
        <f aca="false">'SC 12'!C11</f>
        <v>22091170</v>
      </c>
    </row>
    <row r="12" customFormat="false" ht="15.75" hidden="false" customHeight="false" outlineLevel="0" collapsed="false">
      <c r="B12" s="96" t="s">
        <v>795</v>
      </c>
      <c r="C12" s="141" t="n">
        <v>13</v>
      </c>
      <c r="D12" s="143" t="n">
        <f aca="false">+'SCH 13'!B12</f>
        <v>16281431.7</v>
      </c>
      <c r="E12" s="143" t="n">
        <f aca="false">+'SCH 13'!C12</f>
        <v>4535941.64</v>
      </c>
      <c r="G12" s="117"/>
    </row>
    <row r="13" customFormat="false" ht="15.75" hidden="false" customHeight="false" outlineLevel="0" collapsed="false">
      <c r="B13" s="101" t="s">
        <v>796</v>
      </c>
      <c r="C13" s="144"/>
      <c r="D13" s="145" t="n">
        <f aca="false">SUM(D9:D12)+1</f>
        <v>1426943587.2</v>
      </c>
      <c r="E13" s="145" t="n">
        <f aca="false">SUM(E9:E12)</f>
        <v>1294464396.64</v>
      </c>
    </row>
    <row r="14" customFormat="false" ht="15.75" hidden="false" customHeight="false" outlineLevel="0" collapsed="false">
      <c r="B14" s="91" t="s">
        <v>797</v>
      </c>
      <c r="C14" s="146"/>
      <c r="D14" s="143"/>
      <c r="E14" s="143"/>
    </row>
    <row r="15" customFormat="false" ht="15.75" hidden="false" customHeight="false" outlineLevel="0" collapsed="false">
      <c r="B15" s="91"/>
      <c r="C15" s="146"/>
      <c r="D15" s="143"/>
      <c r="E15" s="143"/>
      <c r="H15" s="117"/>
    </row>
    <row r="16" customFormat="false" ht="15.75" hidden="false" customHeight="false" outlineLevel="0" collapsed="false">
      <c r="B16" s="96" t="s">
        <v>798</v>
      </c>
      <c r="C16" s="141"/>
      <c r="D16" s="143" t="n">
        <f aca="false">+'SCH 3'!B7</f>
        <v>10226652</v>
      </c>
      <c r="E16" s="143" t="n">
        <v>7817456</v>
      </c>
    </row>
    <row r="17" customFormat="false" ht="15.75" hidden="false" customHeight="false" outlineLevel="0" collapsed="false">
      <c r="B17" s="96" t="s">
        <v>799</v>
      </c>
      <c r="C17" s="141" t="n">
        <v>14</v>
      </c>
      <c r="D17" s="143" t="n">
        <f aca="false">'SCH 14'!B13</f>
        <v>509551325</v>
      </c>
      <c r="E17" s="143" t="n">
        <f aca="false">'SCH 14'!C13</f>
        <v>341484226</v>
      </c>
    </row>
    <row r="18" customFormat="false" ht="15.75" hidden="false" customHeight="false" outlineLevel="0" collapsed="false">
      <c r="B18" s="96" t="s">
        <v>478</v>
      </c>
      <c r="C18" s="141" t="n">
        <v>15</v>
      </c>
      <c r="D18" s="143" t="n">
        <f aca="false">+'SCH 15'!B9</f>
        <v>118861677</v>
      </c>
      <c r="E18" s="143" t="n">
        <f aca="false">'SCH 15'!C7</f>
        <v>108252628</v>
      </c>
    </row>
    <row r="19" customFormat="false" ht="15.75" hidden="false" customHeight="false" outlineLevel="0" collapsed="false">
      <c r="B19" s="96" t="s">
        <v>800</v>
      </c>
      <c r="C19" s="141" t="n">
        <v>16</v>
      </c>
      <c r="D19" s="143" t="n">
        <f aca="false">+'SCH 16'!B13</f>
        <v>668179657</v>
      </c>
      <c r="E19" s="143" t="n">
        <f aca="false">+'SCH 16'!C13</f>
        <v>640137913</v>
      </c>
    </row>
    <row r="20" customFormat="false" ht="15.75" hidden="false" customHeight="false" outlineLevel="0" collapsed="false">
      <c r="B20" s="96" t="s">
        <v>801</v>
      </c>
      <c r="C20" s="141" t="n">
        <v>17</v>
      </c>
      <c r="D20" s="143" t="n">
        <f aca="false">+'SCH 17'!C30</f>
        <v>218939114.9</v>
      </c>
      <c r="E20" s="143" t="n">
        <f aca="false">+'SCH 17'!D30</f>
        <v>202705534</v>
      </c>
    </row>
    <row r="21" customFormat="false" ht="15.75" hidden="false" customHeight="false" outlineLevel="0" collapsed="false">
      <c r="B21" s="96" t="s">
        <v>802</v>
      </c>
      <c r="C21" s="141" t="n">
        <v>18</v>
      </c>
      <c r="D21" s="143" t="n">
        <f aca="false">+'SCH 18'!B9</f>
        <v>558892</v>
      </c>
      <c r="E21" s="143" t="n">
        <f aca="false">+'SCH 18'!C9</f>
        <v>650004</v>
      </c>
    </row>
    <row r="22" customFormat="false" ht="15.75" hidden="false" customHeight="false" outlineLevel="0" collapsed="false">
      <c r="B22" s="96" t="s">
        <v>803</v>
      </c>
      <c r="C22" s="141" t="n">
        <v>6</v>
      </c>
      <c r="D22" s="143" t="n">
        <f aca="false">'SCH 6'!G19</f>
        <v>100511306.685019</v>
      </c>
      <c r="E22" s="143" t="n">
        <v>140156193.129647</v>
      </c>
    </row>
    <row r="23" customFormat="false" ht="15.75" hidden="false" customHeight="false" outlineLevel="0" collapsed="false">
      <c r="B23" s="101" t="s">
        <v>804</v>
      </c>
      <c r="C23" s="147"/>
      <c r="D23" s="145" t="n">
        <f aca="false">SUM(D16:D22)</f>
        <v>1626828624.58502</v>
      </c>
      <c r="E23" s="145" t="n">
        <f aca="false">SUM(E16:E22)</f>
        <v>1441203954.12965</v>
      </c>
    </row>
    <row r="24" customFormat="false" ht="15.75" hidden="false" customHeight="false" outlineLevel="0" collapsed="false">
      <c r="B24" s="96"/>
      <c r="C24" s="141"/>
      <c r="D24" s="148"/>
      <c r="E24" s="148"/>
    </row>
    <row r="25" customFormat="false" ht="15.75" hidden="false" customHeight="false" outlineLevel="0" collapsed="false">
      <c r="B25" s="96" t="s">
        <v>805</v>
      </c>
      <c r="C25" s="141"/>
      <c r="D25" s="143" t="n">
        <f aca="false">+D13-D23-1</f>
        <v>-199885038.385019</v>
      </c>
      <c r="E25" s="143" t="n">
        <f aca="false">+E13-E23</f>
        <v>-146739557.489647</v>
      </c>
      <c r="H25" s="117"/>
    </row>
    <row r="26" customFormat="false" ht="15.75" hidden="false" customHeight="false" outlineLevel="0" collapsed="false">
      <c r="B26" s="96"/>
      <c r="C26" s="141"/>
      <c r="D26" s="149"/>
      <c r="E26" s="149"/>
    </row>
    <row r="27" customFormat="false" ht="15.75" hidden="false" customHeight="false" outlineLevel="0" collapsed="false">
      <c r="B27" s="101" t="s">
        <v>806</v>
      </c>
      <c r="C27" s="147"/>
      <c r="D27" s="145" t="n">
        <f aca="false">+D25</f>
        <v>-199885038.385019</v>
      </c>
      <c r="E27" s="145" t="n">
        <f aca="false">+E25</f>
        <v>-146739557.489647</v>
      </c>
      <c r="H27" s="117"/>
    </row>
    <row r="28" customFormat="false" ht="31.5" hidden="false" customHeight="false" outlineLevel="0" collapsed="false">
      <c r="B28" s="128" t="s">
        <v>807</v>
      </c>
      <c r="C28" s="150"/>
      <c r="D28" s="146"/>
      <c r="E28" s="146"/>
    </row>
    <row r="29" customFormat="false" ht="16.5" hidden="false" customHeight="false" outlineLevel="0" collapsed="false">
      <c r="B29" s="84" t="s">
        <v>808</v>
      </c>
      <c r="C29" s="151" t="n">
        <v>19</v>
      </c>
      <c r="D29" s="152"/>
      <c r="E29" s="152"/>
    </row>
    <row r="31" customFormat="false" ht="15.75" hidden="false" customHeight="false" outlineLevel="0" collapsed="false">
      <c r="B31" s="43"/>
      <c r="C31" s="43"/>
      <c r="D31" s="43"/>
      <c r="E31" s="43"/>
    </row>
    <row r="32" customFormat="false" ht="15.75" hidden="false" customHeight="true" outlineLevel="0" collapsed="false">
      <c r="B32" s="43" t="s">
        <v>779</v>
      </c>
      <c r="C32" s="133" t="s">
        <v>780</v>
      </c>
      <c r="D32" s="133"/>
      <c r="E32" s="133"/>
      <c r="F32" s="43"/>
    </row>
    <row r="33" customFormat="false" ht="15.75" hidden="false" customHeight="true" outlineLevel="0" collapsed="false">
      <c r="B33" s="43" t="s">
        <v>781</v>
      </c>
      <c r="C33" s="134" t="s">
        <v>782</v>
      </c>
      <c r="D33" s="134"/>
      <c r="E33" s="134"/>
      <c r="F33" s="43"/>
    </row>
    <row r="34" customFormat="false" ht="15.75" hidden="false" customHeight="false" outlineLevel="0" collapsed="false">
      <c r="B34" s="43" t="s">
        <v>783</v>
      </c>
      <c r="C34" s="43"/>
      <c r="D34" s="43"/>
      <c r="E34" s="43"/>
      <c r="F34" s="43"/>
    </row>
    <row r="35" customFormat="false" ht="15.75" hidden="false" customHeight="false" outlineLevel="0" collapsed="false">
      <c r="B35" s="43"/>
      <c r="C35" s="43"/>
      <c r="D35" s="43"/>
      <c r="E35" s="43"/>
      <c r="F35" s="43"/>
    </row>
    <row r="37" customFormat="false" ht="15.75" hidden="false" customHeight="false" outlineLevel="0" collapsed="false">
      <c r="B37" s="75" t="s">
        <v>784</v>
      </c>
    </row>
    <row r="38" customFormat="false" ht="15.75" hidden="true" customHeight="false" outlineLevel="0" collapsed="false">
      <c r="B38" s="75" t="s">
        <v>785</v>
      </c>
    </row>
    <row r="40" customFormat="false" ht="15.75" hidden="false" customHeight="false" outlineLevel="0" collapsed="false">
      <c r="B40" s="75" t="s">
        <v>809</v>
      </c>
    </row>
  </sheetData>
  <mergeCells count="5">
    <mergeCell ref="B1:E1"/>
    <mergeCell ref="B2:E2"/>
    <mergeCell ref="B3:E3"/>
    <mergeCell ref="C32:E32"/>
    <mergeCell ref="C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75" width="63.13"/>
    <col collapsed="false" customWidth="true" hidden="false" outlineLevel="0" max="2" min="2" style="75" width="10.28"/>
    <col collapsed="false" customWidth="true" hidden="false" outlineLevel="0" max="3" min="3" style="75" width="18.28"/>
    <col collapsed="false" customWidth="true" hidden="false" outlineLevel="0" max="4" min="4" style="75" width="13.7"/>
    <col collapsed="false" customWidth="true" hidden="false" outlineLevel="0" max="5" min="5" style="75" width="18.7"/>
    <col collapsed="false" customWidth="false" hidden="false" outlineLevel="0" max="257" min="6" style="75" width="9.14"/>
  </cols>
  <sheetData>
    <row r="1" customFormat="false" ht="15.75" hidden="false" customHeight="false" outlineLevel="0" collapsed="false">
      <c r="A1" s="153" t="s">
        <v>810</v>
      </c>
      <c r="B1" s="153"/>
      <c r="C1" s="153"/>
      <c r="D1" s="153"/>
    </row>
    <row r="2" customFormat="false" ht="15.75" hidden="false" customHeight="false" outlineLevel="0" collapsed="false">
      <c r="A2" s="153"/>
      <c r="B2" s="153"/>
      <c r="C2" s="153"/>
      <c r="D2" s="153"/>
    </row>
    <row r="3" customFormat="false" ht="15.75" hidden="false" customHeight="false" outlineLevel="0" collapsed="false">
      <c r="E3" s="136" t="s">
        <v>758</v>
      </c>
    </row>
    <row r="4" customFormat="false" ht="15.75" hidden="false" customHeight="true" outlineLevel="0" collapsed="false">
      <c r="A4" s="154" t="s">
        <v>811</v>
      </c>
      <c r="B4" s="155" t="s">
        <v>760</v>
      </c>
      <c r="C4" s="155"/>
      <c r="D4" s="155" t="s">
        <v>761</v>
      </c>
      <c r="E4" s="155"/>
    </row>
    <row r="5" customFormat="false" ht="15.75" hidden="false" customHeight="false" outlineLevel="0" collapsed="false">
      <c r="A5" s="156"/>
      <c r="B5" s="157"/>
      <c r="C5" s="158"/>
      <c r="D5" s="157"/>
      <c r="E5" s="158"/>
    </row>
    <row r="6" customFormat="false" ht="15.75" hidden="false" customHeight="false" outlineLevel="0" collapsed="false">
      <c r="A6" s="159" t="s">
        <v>591</v>
      </c>
      <c r="B6" s="50"/>
      <c r="C6" s="107" t="n">
        <f aca="false">+E12</f>
        <v>-133256557.489647</v>
      </c>
      <c r="D6" s="50"/>
      <c r="E6" s="107" t="n">
        <v>71447498</v>
      </c>
    </row>
    <row r="7" customFormat="false" ht="15.75" hidden="false" customHeight="false" outlineLevel="0" collapsed="false">
      <c r="A7" s="159"/>
      <c r="B7" s="50"/>
      <c r="C7" s="107"/>
      <c r="D7" s="50"/>
      <c r="E7" s="107"/>
    </row>
    <row r="8" customFormat="false" ht="15.75" hidden="false" customHeight="false" outlineLevel="0" collapsed="false">
      <c r="A8" s="160" t="s">
        <v>812</v>
      </c>
      <c r="B8" s="50" t="n">
        <v>0</v>
      </c>
      <c r="C8" s="107"/>
      <c r="D8" s="50" t="n">
        <v>7232183</v>
      </c>
      <c r="E8" s="107"/>
    </row>
    <row r="9" customFormat="false" ht="31.5" hidden="false" customHeight="false" outlineLevel="0" collapsed="false">
      <c r="A9" s="161" t="s">
        <v>813</v>
      </c>
      <c r="B9" s="110" t="n">
        <v>0</v>
      </c>
      <c r="C9" s="107" t="n">
        <f aca="false">SUM(B8-B9)</f>
        <v>0</v>
      </c>
      <c r="D9" s="110" t="n">
        <v>-65196681</v>
      </c>
      <c r="E9" s="107" t="n">
        <f aca="false">D9+D8</f>
        <v>-57964498</v>
      </c>
    </row>
    <row r="10" customFormat="false" ht="15.75" hidden="false" customHeight="true" outlineLevel="0" collapsed="false">
      <c r="A10" s="161" t="s">
        <v>814</v>
      </c>
      <c r="B10" s="50"/>
      <c r="C10" s="107"/>
      <c r="D10" s="50"/>
      <c r="E10" s="107"/>
    </row>
    <row r="11" customFormat="false" ht="15.75" hidden="false" customHeight="false" outlineLevel="0" collapsed="false">
      <c r="A11" s="162" t="s">
        <v>593</v>
      </c>
      <c r="B11" s="43"/>
      <c r="C11" s="110" t="n">
        <f aca="false">+'FINAL P&amp;L'!D27</f>
        <v>-199885038.385019</v>
      </c>
      <c r="D11" s="43"/>
      <c r="E11" s="110" t="n">
        <f aca="false">+'FINAL P&amp;L'!E25</f>
        <v>-146739557.489647</v>
      </c>
    </row>
    <row r="12" customFormat="false" ht="15.75" hidden="false" customHeight="false" outlineLevel="0" collapsed="false">
      <c r="A12" s="163" t="s">
        <v>5</v>
      </c>
      <c r="B12" s="164"/>
      <c r="C12" s="165" t="n">
        <f aca="false">SUM(C6:C11)+1</f>
        <v>-333141594.874666</v>
      </c>
      <c r="D12" s="166"/>
      <c r="E12" s="167" t="n">
        <f aca="false">SUM(E6:E11)</f>
        <v>-133256557.489647</v>
      </c>
    </row>
    <row r="13" customFormat="false" ht="15.75" hidden="false" customHeight="false" outlineLevel="0" collapsed="false">
      <c r="E13" s="100"/>
    </row>
    <row r="14" customFormat="false" ht="50.25" hidden="true" customHeight="true" outlineLevel="0" collapsed="false">
      <c r="A14" s="168" t="s">
        <v>815</v>
      </c>
      <c r="B14" s="168"/>
      <c r="C14" s="168"/>
      <c r="D14" s="168"/>
      <c r="E14" s="168"/>
    </row>
    <row r="15" customFormat="false" ht="15.75" hidden="false" customHeight="false" outlineLevel="0" collapsed="false">
      <c r="E15" s="100"/>
    </row>
    <row r="16" customFormat="false" ht="15.75" hidden="false" customHeight="false" outlineLevel="0" collapsed="false">
      <c r="E16" s="100"/>
    </row>
    <row r="17" customFormat="false" ht="15.75" hidden="false" customHeight="false" outlineLevel="0" collapsed="false">
      <c r="E17" s="100"/>
    </row>
    <row r="18" customFormat="false" ht="15.75" hidden="false" customHeight="false" outlineLevel="0" collapsed="false">
      <c r="E18" s="100"/>
    </row>
    <row r="19" customFormat="false" ht="15.75" hidden="false" customHeight="false" outlineLevel="0" collapsed="false">
      <c r="E19" s="100"/>
    </row>
    <row r="20" customFormat="false" ht="15.75" hidden="false" customHeight="false" outlineLevel="0" collapsed="false">
      <c r="E20" s="100"/>
    </row>
    <row r="21" customFormat="false" ht="15.75" hidden="false" customHeight="false" outlineLevel="0" collapsed="false">
      <c r="E21" s="100"/>
    </row>
    <row r="22" customFormat="false" ht="15.75" hidden="false" customHeight="false" outlineLevel="0" collapsed="false">
      <c r="E22" s="100"/>
    </row>
    <row r="23" customFormat="false" ht="15.75" hidden="false" customHeight="false" outlineLevel="0" collapsed="false">
      <c r="E23" s="100"/>
    </row>
    <row r="24" customFormat="false" ht="15.75" hidden="false" customHeight="false" outlineLevel="0" collapsed="false">
      <c r="E24" s="100"/>
    </row>
    <row r="25" customFormat="false" ht="15.75" hidden="false" customHeight="false" outlineLevel="0" collapsed="false">
      <c r="E25" s="100"/>
    </row>
    <row r="26" customFormat="false" ht="15.75" hidden="false" customHeight="false" outlineLevel="0" collapsed="false">
      <c r="E26" s="100"/>
    </row>
    <row r="38" customFormat="false" ht="15.75" hidden="true" customHeight="false" outlineLevel="0" collapsed="false"/>
  </sheetData>
  <mergeCells count="3">
    <mergeCell ref="B4:C4"/>
    <mergeCell ref="D4:E4"/>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E27"/>
    </sheetView>
  </sheetViews>
  <sheetFormatPr defaultColWidth="9.13671875" defaultRowHeight="15.75" zeroHeight="false" outlineLevelRow="0" outlineLevelCol="0"/>
  <cols>
    <col collapsed="false" customWidth="true" hidden="false" outlineLevel="0" max="1" min="1" style="75" width="32.14"/>
    <col collapsed="false" customWidth="true" hidden="false" outlineLevel="0" max="2" min="2" style="75" width="19.41"/>
    <col collapsed="false" customWidth="true" hidden="false" outlineLevel="0" max="3" min="3" style="75" width="20.41"/>
    <col collapsed="false" customWidth="true" hidden="false" outlineLevel="0" max="4" min="4" style="75" width="19.41"/>
    <col collapsed="false" customWidth="true" hidden="false" outlineLevel="0" max="5" min="5" style="75" width="19.85"/>
    <col collapsed="false" customWidth="false" hidden="false" outlineLevel="0" max="257" min="6" style="75" width="9.14"/>
  </cols>
  <sheetData>
    <row r="2" customFormat="false" ht="15.75" hidden="false" customHeight="true" outlineLevel="0" collapsed="false">
      <c r="A2" s="169" t="s">
        <v>816</v>
      </c>
      <c r="B2" s="169"/>
      <c r="C2" s="169"/>
      <c r="D2" s="169"/>
      <c r="E2" s="169"/>
    </row>
    <row r="3" customFormat="false" ht="15.75" hidden="false" customHeight="false" outlineLevel="0" collapsed="false">
      <c r="A3" s="169"/>
      <c r="B3" s="169"/>
      <c r="C3" s="169"/>
      <c r="D3" s="169"/>
      <c r="E3" s="169"/>
    </row>
    <row r="4" customFormat="false" ht="16.5" hidden="false" customHeight="false" outlineLevel="0" collapsed="false">
      <c r="A4" s="170"/>
      <c r="B4" s="43"/>
      <c r="C4" s="43"/>
      <c r="D4" s="43"/>
      <c r="E4" s="133" t="s">
        <v>758</v>
      </c>
    </row>
    <row r="5" customFormat="false" ht="15.75" hidden="false" customHeight="true" outlineLevel="0" collapsed="false">
      <c r="A5" s="171" t="s">
        <v>9</v>
      </c>
      <c r="B5" s="172" t="s">
        <v>760</v>
      </c>
      <c r="C5" s="172"/>
      <c r="D5" s="90" t="s">
        <v>761</v>
      </c>
      <c r="E5" s="90"/>
    </row>
    <row r="6" customFormat="false" ht="15.75" hidden="false" customHeight="false" outlineLevel="0" collapsed="false">
      <c r="A6" s="173"/>
      <c r="B6" s="174"/>
      <c r="C6" s="175"/>
      <c r="D6" s="174"/>
      <c r="E6" s="176"/>
    </row>
    <row r="7" customFormat="false" ht="15.75" hidden="false" customHeight="false" outlineLevel="0" collapsed="false">
      <c r="A7" s="177" t="s">
        <v>817</v>
      </c>
      <c r="B7" s="107"/>
      <c r="C7" s="178"/>
      <c r="D7" s="107"/>
      <c r="E7" s="99"/>
    </row>
    <row r="8" customFormat="false" ht="15.75" hidden="false" customHeight="false" outlineLevel="0" collapsed="false">
      <c r="A8" s="179" t="s">
        <v>818</v>
      </c>
      <c r="B8" s="107" t="n">
        <f aca="false">+E11</f>
        <v>1721749966</v>
      </c>
      <c r="C8" s="178"/>
      <c r="D8" s="107" t="n">
        <v>1566627111</v>
      </c>
      <c r="E8" s="99"/>
    </row>
    <row r="9" customFormat="false" ht="15.75" hidden="false" customHeight="false" outlineLevel="0" collapsed="false">
      <c r="A9" s="179" t="s">
        <v>819</v>
      </c>
      <c r="B9" s="107" t="n">
        <v>260000000</v>
      </c>
      <c r="C9" s="178"/>
      <c r="D9" s="107" t="n">
        <v>158500000</v>
      </c>
      <c r="E9" s="99"/>
    </row>
    <row r="10" customFormat="false" ht="15.75" hidden="false" customHeight="false" outlineLevel="0" collapsed="false">
      <c r="A10" s="179" t="s">
        <v>820</v>
      </c>
      <c r="B10" s="107"/>
      <c r="C10" s="178"/>
      <c r="D10" s="107" t="n">
        <v>3377145</v>
      </c>
      <c r="E10" s="99"/>
    </row>
    <row r="11" customFormat="false" ht="15.75" hidden="false" customHeight="false" outlineLevel="0" collapsed="false">
      <c r="A11" s="179" t="s">
        <v>821</v>
      </c>
      <c r="B11" s="180" t="n">
        <f aca="false">+B8+B9-B10</f>
        <v>1981749966</v>
      </c>
      <c r="C11" s="178" t="n">
        <f aca="false">+'BS GROUP'!F60+'BS GROUP'!F61+1</f>
        <v>1981749966.35</v>
      </c>
      <c r="D11" s="180" t="n">
        <f aca="false">+D8+D9-D10</f>
        <v>1721749966</v>
      </c>
      <c r="E11" s="99" t="n">
        <f aca="false">D11</f>
        <v>1721749966</v>
      </c>
    </row>
    <row r="12" customFormat="false" ht="15.75" hidden="false" customHeight="false" outlineLevel="0" collapsed="false">
      <c r="A12" s="179"/>
      <c r="B12" s="107"/>
      <c r="C12" s="178"/>
      <c r="D12" s="107"/>
      <c r="E12" s="99"/>
    </row>
    <row r="13" customFormat="false" ht="15.75" hidden="false" customHeight="false" outlineLevel="0" collapsed="false">
      <c r="A13" s="177" t="s">
        <v>822</v>
      </c>
      <c r="B13" s="107"/>
      <c r="C13" s="178"/>
      <c r="D13" s="107"/>
      <c r="E13" s="99"/>
    </row>
    <row r="14" customFormat="false" ht="15.75" hidden="false" customHeight="false" outlineLevel="0" collapsed="false">
      <c r="A14" s="179" t="s">
        <v>818</v>
      </c>
      <c r="B14" s="107" t="n">
        <f aca="false">+E17</f>
        <v>80267958</v>
      </c>
      <c r="C14" s="178"/>
      <c r="D14" s="107" t="n">
        <v>62095017</v>
      </c>
      <c r="E14" s="99"/>
    </row>
    <row r="15" customFormat="false" ht="15.75" hidden="false" customHeight="false" outlineLevel="0" collapsed="false">
      <c r="A15" s="179" t="s">
        <v>819</v>
      </c>
      <c r="B15" s="107" t="n">
        <v>5392472</v>
      </c>
      <c r="C15" s="178"/>
      <c r="D15" s="107" t="n">
        <v>20282031</v>
      </c>
      <c r="E15" s="99"/>
    </row>
    <row r="16" customFormat="false" ht="15.75" hidden="false" customHeight="false" outlineLevel="0" collapsed="false">
      <c r="A16" s="179" t="s">
        <v>820</v>
      </c>
      <c r="B16" s="107" t="n">
        <f aca="false">12608349-770451</f>
        <v>11837898</v>
      </c>
      <c r="C16" s="178"/>
      <c r="D16" s="107" t="n">
        <v>2109090</v>
      </c>
      <c r="E16" s="99"/>
    </row>
    <row r="17" customFormat="false" ht="15.75" hidden="false" customHeight="false" outlineLevel="0" collapsed="false">
      <c r="A17" s="179" t="s">
        <v>821</v>
      </c>
      <c r="B17" s="180" t="n">
        <f aca="false">+B14+B15-B16</f>
        <v>73822532</v>
      </c>
      <c r="C17" s="178" t="n">
        <f aca="false">+'BS GROUP'!F82</f>
        <v>73822532.45</v>
      </c>
      <c r="D17" s="180" t="n">
        <f aca="false">+D14+D15-D16</f>
        <v>80267958</v>
      </c>
      <c r="E17" s="99" t="n">
        <f aca="false">D17</f>
        <v>80267958</v>
      </c>
    </row>
    <row r="18" customFormat="false" ht="15.75" hidden="false" customHeight="false" outlineLevel="0" collapsed="false">
      <c r="A18" s="177"/>
      <c r="B18" s="107"/>
      <c r="C18" s="178"/>
      <c r="D18" s="122"/>
      <c r="E18" s="99"/>
    </row>
    <row r="19" customFormat="false" ht="15.75" hidden="false" customHeight="false" outlineLevel="0" collapsed="false">
      <c r="A19" s="177" t="s">
        <v>823</v>
      </c>
      <c r="B19" s="180" t="n">
        <f aca="false">+'BS GROUP'!F57</f>
        <v>2760985.3</v>
      </c>
      <c r="C19" s="178" t="n">
        <f aca="false">B19</f>
        <v>2760985.3</v>
      </c>
      <c r="D19" s="180" t="n">
        <v>2572780</v>
      </c>
      <c r="E19" s="99" t="n">
        <f aca="false">D19</f>
        <v>2572780</v>
      </c>
    </row>
    <row r="20" customFormat="false" ht="15.75" hidden="false" customHeight="false" outlineLevel="0" collapsed="false">
      <c r="A20" s="177"/>
      <c r="B20" s="107"/>
      <c r="C20" s="178"/>
      <c r="D20" s="107"/>
      <c r="E20" s="99"/>
    </row>
    <row r="21" customFormat="false" ht="15.75" hidden="false" customHeight="false" outlineLevel="0" collapsed="false">
      <c r="A21" s="181" t="s">
        <v>824</v>
      </c>
      <c r="B21" s="182"/>
      <c r="C21" s="180" t="n">
        <f aca="false">SUM(C8:C19)-1</f>
        <v>2058333483.1</v>
      </c>
      <c r="D21" s="54"/>
      <c r="E21" s="183" t="n">
        <f aca="false">SUM(E8:E19)</f>
        <v>1804590704</v>
      </c>
    </row>
    <row r="22" customFormat="false" ht="16.5" hidden="false" customHeight="false" outlineLevel="0" collapsed="false">
      <c r="A22" s="184"/>
      <c r="B22" s="185"/>
      <c r="C22" s="186"/>
      <c r="D22" s="131"/>
      <c r="E22" s="132"/>
    </row>
    <row r="23" customFormat="false" ht="15.75" hidden="false" customHeight="false" outlineLevel="0" collapsed="false">
      <c r="C23" s="50"/>
      <c r="E23" s="100"/>
    </row>
    <row r="24" customFormat="false" ht="15.75" hidden="false" customHeight="false" outlineLevel="0" collapsed="false">
      <c r="A24" s="187" t="s">
        <v>825</v>
      </c>
      <c r="C24" s="117"/>
      <c r="E24" s="100"/>
    </row>
    <row r="25" customFormat="false" ht="33" hidden="false" customHeight="true" outlineLevel="0" collapsed="false">
      <c r="A25" s="72" t="s">
        <v>826</v>
      </c>
      <c r="B25" s="72"/>
      <c r="C25" s="72"/>
      <c r="D25" s="72"/>
      <c r="E25" s="72"/>
    </row>
    <row r="26" customFormat="false" ht="31.5" hidden="false" customHeight="true" outlineLevel="0" collapsed="false">
      <c r="A26" s="72" t="s">
        <v>827</v>
      </c>
      <c r="B26" s="72"/>
      <c r="C26" s="72"/>
      <c r="D26" s="72"/>
      <c r="E26" s="72"/>
    </row>
    <row r="27" customFormat="false" ht="33" hidden="false" customHeight="true" outlineLevel="0" collapsed="false">
      <c r="A27" s="72" t="s">
        <v>828</v>
      </c>
      <c r="B27" s="72"/>
      <c r="C27" s="72"/>
      <c r="D27" s="72"/>
      <c r="E27" s="72"/>
    </row>
    <row r="38" customFormat="false" ht="15.75" hidden="true" customHeight="false" outlineLevel="0" collapsed="false"/>
  </sheetData>
  <mergeCells count="6">
    <mergeCell ref="A2:E2"/>
    <mergeCell ref="B5:C5"/>
    <mergeCell ref="D5:E5"/>
    <mergeCell ref="A25:E25"/>
    <mergeCell ref="A26:E26"/>
    <mergeCell ref="A27:E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7T16:53:40Z</dcterms:created>
  <dc:creator>tmh</dc:creator>
  <dc:description/>
  <dc:language>en-US</dc:language>
  <cp:lastModifiedBy>tmh</cp:lastModifiedBy>
  <cp:lastPrinted>2005-08-26T11:11:46Z</cp:lastPrinted>
  <dcterms:modified xsi:type="dcterms:W3CDTF">2005-09-06T23:12:55Z</dcterms:modified>
  <cp:revision>0</cp:revision>
  <dc:subject/>
  <dc:title/>
</cp:coreProperties>
</file>