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7">
  <si>
    <t xml:space="preserve">TATA MEMORIAL CENTRE</t>
  </si>
  <si>
    <t xml:space="preserve">TATA MEMORIAL HOSPITAL AND ADVANCED CENTRE FOR TREATMENT, RESEARCH AND EDUCATION IN CANCER.</t>
  </si>
  <si>
    <t xml:space="preserve">BALANCE SHEEET AS AT 31st MARCH, 2008</t>
  </si>
  <si>
    <t xml:space="preserve">(in Rupees)</t>
  </si>
  <si>
    <t xml:space="preserve"> </t>
  </si>
  <si>
    <t xml:space="preserve">Schedule </t>
  </si>
  <si>
    <t xml:space="preserve">As at 31.3.2008</t>
  </si>
  <si>
    <t xml:space="preserve">As at 31.3.2007</t>
  </si>
  <si>
    <t xml:space="preserve">CAPITAL FUND AND LIABILITIES                    </t>
  </si>
  <si>
    <t xml:space="preserve">Earmarked/Endowment Funds</t>
  </si>
  <si>
    <t xml:space="preserve">Academic Fund </t>
  </si>
  <si>
    <t xml:space="preserve">Secured Loans </t>
  </si>
  <si>
    <t xml:space="preserve">TOTAL</t>
  </si>
  <si>
    <t xml:space="preserve">ASSETS</t>
  </si>
  <si>
    <t xml:space="preserve">Fixed Assets</t>
  </si>
  <si>
    <t xml:space="preserve">   Gross Block</t>
  </si>
  <si>
    <t xml:space="preserve">   Less:Provision for Depreciation</t>
  </si>
  <si>
    <t xml:space="preserve">   Net Block</t>
  </si>
  <si>
    <t xml:space="preserve">   Capital Work - in - Progress</t>
  </si>
  <si>
    <t xml:space="preserve">Investments</t>
  </si>
  <si>
    <t xml:space="preserve">Current Assets, Loans And Advances </t>
  </si>
  <si>
    <t xml:space="preserve">Less: Current Liabilites And Provisions</t>
  </si>
  <si>
    <t xml:space="preserve">NET CURRENT ASSETS</t>
  </si>
  <si>
    <t xml:space="preserve">Deficit In Income And Expenditure A/C</t>
  </si>
  <si>
    <t xml:space="preserve">TOTAL </t>
  </si>
  <si>
    <t xml:space="preserve">SIGNIFICANT ACCOUNTING POLICIES AND OTHER NOTES</t>
  </si>
  <si>
    <t xml:space="preserve">As per our report of even date attached</t>
  </si>
  <si>
    <t xml:space="preserve">For KALYANIWALLA MISTRY AND ASSOCIATES</t>
  </si>
  <si>
    <t xml:space="preserve">For and on behalf of the Governing Council</t>
  </si>
  <si>
    <t xml:space="preserve">Chartered Accountants</t>
  </si>
  <si>
    <t xml:space="preserve">VINAYAK M PADWAL</t>
  </si>
  <si>
    <t xml:space="preserve">                                       Chief Administrative Officer</t>
  </si>
  <si>
    <t xml:space="preserve">Partner</t>
  </si>
  <si>
    <t xml:space="preserve">Mumbai,</t>
  </si>
  <si>
    <t xml:space="preserve">TATA MEMORIAL HOSPITAL AND ADVANCED CENTRE FOR TREATMENT, REASERCH AND EDUCATION IN CANCER.</t>
  </si>
  <si>
    <t xml:space="preserve">INCOME AND EXPENDITURE ACCOUNT FOR THE YEAR ENDED 31st MARCH, 2008</t>
  </si>
  <si>
    <t xml:space="preserve">Year Ended 31.3.2008</t>
  </si>
  <si>
    <t xml:space="preserve">Year Ended 31.3.2007</t>
  </si>
  <si>
    <t xml:space="preserve">A) INCOME </t>
  </si>
  <si>
    <t xml:space="preserve">Recurring Government Grants</t>
  </si>
  <si>
    <t xml:space="preserve">Hospital Income</t>
  </si>
  <si>
    <t xml:space="preserve">Sale of Drugs and Surgical Goods</t>
  </si>
  <si>
    <t xml:space="preserve">Interest Income</t>
  </si>
  <si>
    <t xml:space="preserve">Other Income</t>
  </si>
  <si>
    <t xml:space="preserve">TOTAL (A)</t>
  </si>
  <si>
    <t xml:space="preserve">B) EXPENDITURE</t>
  </si>
  <si>
    <t xml:space="preserve">Transfer to Academic Fund </t>
  </si>
  <si>
    <t xml:space="preserve">Consumption of drugs and Surgical Goods</t>
  </si>
  <si>
    <t xml:space="preserve">Consumables</t>
  </si>
  <si>
    <t xml:space="preserve">Establishment Expenses</t>
  </si>
  <si>
    <t xml:space="preserve">Other Administrative Expenses</t>
  </si>
  <si>
    <t xml:space="preserve">Interest on HDFC Loan</t>
  </si>
  <si>
    <t xml:space="preserve">Adjutment to Fixed Assets on Physical Verification </t>
  </si>
  <si>
    <t xml:space="preserve">Depreciation </t>
  </si>
  <si>
    <t xml:space="preserve">Less: Adjusted against Non recurring Grants</t>
  </si>
  <si>
    <t xml:space="preserve">TOTAL (B)</t>
  </si>
  <si>
    <t xml:space="preserve">Balance being excess of  Expenditure over Income (B-A)</t>
  </si>
  <si>
    <t xml:space="preserve">Losses carried forward from previous year</t>
  </si>
  <si>
    <t xml:space="preserve">Previous year's depreciation adjusted against NR Grant</t>
  </si>
  <si>
    <t xml:space="preserve">BALANCE BEING SURPLUS/ (DEFICIT)  CARRIED FORWARD</t>
  </si>
  <si>
    <t xml:space="preserve">Chief Administrative Officer</t>
  </si>
  <si>
    <t xml:space="preserve">Mumbai, </t>
  </si>
  <si>
    <t xml:space="preserve">SCHEDULE 1 - EARMARKED / ENDOWMENT FUNDS</t>
  </si>
  <si>
    <t xml:space="preserve">PARTICULARS</t>
  </si>
  <si>
    <t xml:space="preserve">a)  Non-Recurring Grants</t>
  </si>
  <si>
    <t xml:space="preserve">    Opening Balance</t>
  </si>
  <si>
    <t xml:space="preserve">    Add: Received during the year</t>
  </si>
  <si>
    <t xml:space="preserve">    Less:</t>
  </si>
  <si>
    <t xml:space="preserve">    Depreciation for the current year </t>
  </si>
  <si>
    <t xml:space="preserve">    Depreciation for the previous year </t>
  </si>
  <si>
    <t xml:space="preserve">    NR Grant carried to Balance sheet</t>
  </si>
  <si>
    <t xml:space="preserve">b)   Donations</t>
  </si>
  <si>
    <t xml:space="preserve">    Additions during the year</t>
  </si>
  <si>
    <t xml:space="preserve">    Deduction during the year</t>
  </si>
  <si>
    <t xml:space="preserve">    Closing Balance</t>
  </si>
  <si>
    <t xml:space="preserve">c)  Unspent Balance of Schemes</t>
  </si>
  <si>
    <t xml:space="preserve">Total</t>
  </si>
  <si>
    <t xml:space="preserve">Note:   Earmarked/Endowment Funds comprise of Non-Recurring grants received from Government of India and Donations received from external agencies/ individuals.</t>
  </si>
  <si>
    <t xml:space="preserve">SCHEDULE 2 - ACADEMIC FUND</t>
  </si>
  <si>
    <t xml:space="preserve">Opening Balance </t>
  </si>
  <si>
    <t xml:space="preserve">Add :- Addition During the year</t>
  </si>
  <si>
    <t xml:space="preserve">Less : Deduction during the year</t>
  </si>
  <si>
    <t xml:space="preserve">SCHEDULE 3 - SECURED LOANS </t>
  </si>
  <si>
    <t xml:space="preserve">Loan from Housing Development Finance Corporation Limited (HDFC)</t>
  </si>
  <si>
    <t xml:space="preserve">(Secured by mortgage of dwelling units of the TMC's employees)</t>
  </si>
  <si>
    <t xml:space="preserve">TOTAL  </t>
  </si>
  <si>
    <t xml:space="preserve">TATA MEMORIAL HOSPITL AND ADVANCED AENTRE FOR TREATMENT, RESEARCH AND EDUCATION IN CANCER</t>
  </si>
  <si>
    <t xml:space="preserve">Schedule 4 - FIXED ASSETS</t>
  </si>
  <si>
    <t xml:space="preserve">DESCRIPTION</t>
  </si>
  <si>
    <t xml:space="preserve">GROSS BLOCK</t>
  </si>
  <si>
    <t xml:space="preserve">DEPRECIATION</t>
  </si>
  <si>
    <t xml:space="preserve">NET BLOCK</t>
  </si>
  <si>
    <t xml:space="preserve">Cost / Valuation as at the beginning of the year (01/04/2007)</t>
  </si>
  <si>
    <t xml:space="preserve">Total Additions / adjustments during the year</t>
  </si>
  <si>
    <t xml:space="preserve">Deletions</t>
  </si>
  <si>
    <t xml:space="preserve">Cost / Valuation at the end of the year (31/03/2008)</t>
  </si>
  <si>
    <t xml:space="preserve">As at the beginning of the year (01/04/2007)</t>
  </si>
  <si>
    <t xml:space="preserve">Depreciation on the opening balance</t>
  </si>
  <si>
    <t xml:space="preserve">Depreciation on Additions during the year</t>
  </si>
  <si>
    <t xml:space="preserve">Total Depreciation during the year</t>
  </si>
  <si>
    <t xml:space="preserve">On deletion / adjustment during the year</t>
  </si>
  <si>
    <t xml:space="preserve">Total up to the year end (31/03/2008)</t>
  </si>
  <si>
    <t xml:space="preserve">As at the Current year-Ended 31/03/2008</t>
  </si>
  <si>
    <t xml:space="preserve">As at the Previous year-Ended 31/03/2007</t>
  </si>
  <si>
    <t xml:space="preserve">A. FIXED  ASSETS :</t>
  </si>
  <si>
    <t xml:space="preserve">1.  LAND:</t>
  </si>
  <si>
    <t xml:space="preserve">     a)  Freehold</t>
  </si>
  <si>
    <t xml:space="preserve">2.  BUILDINGS :</t>
  </si>
  <si>
    <t xml:space="preserve"> a)  On Freehold Land</t>
  </si>
  <si>
    <t xml:space="preserve">3.  PLANT MACHINERY &amp; EQUIPMENT</t>
  </si>
  <si>
    <t xml:space="preserve">4.  VEHICLES</t>
  </si>
  <si>
    <t xml:space="preserve">5.  FURNITURE, FIXTURES</t>
  </si>
  <si>
    <t xml:space="preserve">6.  OFFICE EQUIPMENT</t>
  </si>
  <si>
    <t xml:space="preserve">7.  COMPUTER/ PERIPHERALS</t>
  </si>
  <si>
    <t xml:space="preserve">TOTAL OF CURRENT  YEAR</t>
  </si>
  <si>
    <t xml:space="preserve">CWIP</t>
  </si>
  <si>
    <t xml:space="preserve">PREVIOUS YEAR</t>
  </si>
  <si>
    <t xml:space="preserve">SCHEDULE 5 - INVESTMENTS</t>
  </si>
  <si>
    <t xml:space="preserve">Government of India 8% Savings (Taxable) Bonds 2003 (At Cost)</t>
  </si>
  <si>
    <t xml:space="preserve">                              Total</t>
  </si>
  <si>
    <t xml:space="preserve">TATA MEMORIAL HOSPITAL AND ADVANCED CENTRE FOR TREATMENT,</t>
  </si>
  <si>
    <t xml:space="preserve">RESEARCH AND EDUCATION IN CANCER</t>
  </si>
  <si>
    <t xml:space="preserve">SCHEDULE  6 - CURRENT ASSETS,  LOANS AND ADVANCES</t>
  </si>
  <si>
    <t xml:space="preserve">A.   CURRENT ASSETS </t>
  </si>
  <si>
    <t xml:space="preserve">1.   Inventories </t>
  </si>
  <si>
    <t xml:space="preserve">      Stock of Drugs,Medical &amp; Surgical Goods</t>
  </si>
  <si>
    <t xml:space="preserve">      Common Stock Items</t>
  </si>
  <si>
    <t xml:space="preserve">2.   Sundry  Debtors</t>
  </si>
  <si>
    <t xml:space="preserve">     a)       Outstanding over six months</t>
  </si>
  <si>
    <t xml:space="preserve">                                  Considered Good</t>
  </si>
  <si>
    <t xml:space="preserve">                                  Considered Doubtful</t>
  </si>
  <si>
    <t xml:space="preserve">     b)       Others</t>
  </si>
  <si>
    <t xml:space="preserve">     c)       Less: Provision for Doubtful Debts</t>
  </si>
  <si>
    <t xml:space="preserve">     d)       RMC Receivable</t>
  </si>
  <si>
    <t xml:space="preserve">3.    Cash  on hand</t>
  </si>
  <si>
    <t xml:space="preserve">4.    Cheques on hand</t>
  </si>
  <si>
    <t xml:space="preserve">5.     Bank  Balances </t>
  </si>
  <si>
    <t xml:space="preserve">        With  Scheduled Banks :</t>
  </si>
  <si>
    <t xml:space="preserve">        -    On Current  Accounts</t>
  </si>
  <si>
    <t xml:space="preserve">        -    On  Deposit  Accounts  </t>
  </si>
  <si>
    <t xml:space="preserve">        -    On   Savings  Accounts</t>
  </si>
  <si>
    <t xml:space="preserve">contd…..</t>
  </si>
  <si>
    <t xml:space="preserve">B.   LOANS,  ADVANCES  AND  OTHER  ASSETS</t>
  </si>
  <si>
    <t xml:space="preserve">1.     Advances  and other amounts recoverable  </t>
  </si>
  <si>
    <t xml:space="preserve">        in cash  or in kind or for value to be </t>
  </si>
  <si>
    <t xml:space="preserve">         received (Unsecured)</t>
  </si>
  <si>
    <t xml:space="preserve">         a)    Advances</t>
  </si>
  <si>
    <t xml:space="preserve">          Less: Provision for Doubtful Advances</t>
  </si>
  <si>
    <t xml:space="preserve">         b)    Prepaid expenses</t>
  </si>
  <si>
    <t xml:space="preserve">         c)    Other Deposits</t>
  </si>
  <si>
    <t xml:space="preserve">         e)    Amount due from Schemes</t>
  </si>
  <si>
    <t xml:space="preserve">2.     Loans to staff</t>
  </si>
  <si>
    <t xml:space="preserve">3.    Interest accrued on Investments  </t>
  </si>
  <si>
    <t xml:space="preserve">        a)   On Fixed Deposits with Bank </t>
  </si>
  <si>
    <t xml:space="preserve">TOTAL  (B)   </t>
  </si>
  <si>
    <t xml:space="preserve">TOTAL  (A+B)</t>
  </si>
  <si>
    <t xml:space="preserve">TATA MEMORIAL HOSPITAL AND ADVANCED CENTRE FOR TREATMENT, RESEARCH AND EDUCATION IN CANCER</t>
  </si>
  <si>
    <t xml:space="preserve">SCHEDULE 7 - CURRENT LIABILITIES  AND PROVISIONS</t>
  </si>
  <si>
    <t xml:space="preserve">As at 31.03.08</t>
  </si>
  <si>
    <t xml:space="preserve">As at 31.03.07</t>
  </si>
  <si>
    <r>
      <rPr>
        <b val="true"/>
        <sz val="12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CURRENT LIABILITES</t>
    </r>
  </si>
  <si>
    <t xml:space="preserve">Current  Liabilities</t>
  </si>
  <si>
    <t xml:space="preserve">Book Overdraft</t>
  </si>
  <si>
    <t xml:space="preserve">Undisbursed and Unclaimed Salaries</t>
  </si>
  <si>
    <t xml:space="preserve">Unspent Balances of Workshops</t>
  </si>
  <si>
    <t xml:space="preserve">Patients Deposits &amp; Other Deposit</t>
  </si>
  <si>
    <t xml:space="preserve">Other Liabilities</t>
  </si>
  <si>
    <t xml:space="preserve">Provision for expenses </t>
  </si>
  <si>
    <t xml:space="preserve">TOTAL  (A)</t>
  </si>
  <si>
    <t xml:space="preserve">B)  PROVISIONS</t>
  </si>
  <si>
    <t xml:space="preserve"> Gratuity</t>
  </si>
  <si>
    <t xml:space="preserve">Leave Encashment </t>
  </si>
  <si>
    <t xml:space="preserve">TOTAL  (B)</t>
  </si>
  <si>
    <t xml:space="preserve">SCHEDULE 8 - INTEREST INCOME </t>
  </si>
  <si>
    <t xml:space="preserve">Interest on Investments</t>
  </si>
  <si>
    <t xml:space="preserve">Interest on Vehicles Advance   </t>
  </si>
  <si>
    <t xml:space="preserve">Interest on House Building Advances</t>
  </si>
  <si>
    <t xml:space="preserve">SCHEDULE 9 - OTHER INCOME</t>
  </si>
  <si>
    <t xml:space="preserve">Miscellaneous  Income / Animal House Receipts</t>
  </si>
  <si>
    <t xml:space="preserve">Miscellaneous Receipts</t>
  </si>
  <si>
    <t xml:space="preserve">Miscellaneous Income - Mobilisation Interest</t>
  </si>
  <si>
    <t xml:space="preserve">Animal House Receipts</t>
  </si>
  <si>
    <t xml:space="preserve">Project Overheads</t>
  </si>
  <si>
    <t xml:space="preserve">SCHEDULE 10 - Consumption of Drugs and Surgical Goods</t>
  </si>
  <si>
    <t xml:space="preserve">Opening stock of Drugs / Surgical goods</t>
  </si>
  <si>
    <t xml:space="preserve">Add: Purchases </t>
  </si>
  <si>
    <t xml:space="preserve">Closing stock of Drugs / Surgical goods</t>
  </si>
  <si>
    <t xml:space="preserve">SCHEDULE  11 -  ESTABLISHMENT  EXPENSES </t>
  </si>
  <si>
    <t xml:space="preserve"> a)    Salaries  and  Wages</t>
  </si>
  <si>
    <t xml:space="preserve"> b)    Allowances  and Bonus </t>
  </si>
  <si>
    <t xml:space="preserve"> c)    Expenses  on  Employee's  Retirement  and  Terminal  Benefits</t>
  </si>
  <si>
    <t xml:space="preserve"> d)    Fellowships</t>
  </si>
  <si>
    <t xml:space="preserve">SCHEDULE 12 - OTHER ADMINISTRATIVE EXPENSES</t>
  </si>
  <si>
    <t xml:space="preserve">a)</t>
  </si>
  <si>
    <t xml:space="preserve">Linen and Loundry</t>
  </si>
  <si>
    <t xml:space="preserve">b)</t>
  </si>
  <si>
    <t xml:space="preserve">Library Expenses</t>
  </si>
  <si>
    <t xml:space="preserve">c)</t>
  </si>
  <si>
    <t xml:space="preserve">Electricity </t>
  </si>
  <si>
    <t xml:space="preserve">d)</t>
  </si>
  <si>
    <t xml:space="preserve">Water Charges</t>
  </si>
  <si>
    <t xml:space="preserve">e)</t>
  </si>
  <si>
    <t xml:space="preserve">Repairs and Maintenance</t>
  </si>
  <si>
    <t xml:space="preserve">f)</t>
  </si>
  <si>
    <t xml:space="preserve">Animal House Expenses</t>
  </si>
  <si>
    <t xml:space="preserve">g)</t>
  </si>
  <si>
    <t xml:space="preserve">Rent, Rates and Taxes</t>
  </si>
  <si>
    <t xml:space="preserve">h)</t>
  </si>
  <si>
    <t xml:space="preserve">Minor Equipments and Replacement of Capital Equipments</t>
  </si>
  <si>
    <t xml:space="preserve">i)</t>
  </si>
  <si>
    <t xml:space="preserve">Postage, Telephone and Communication Charges</t>
  </si>
  <si>
    <t xml:space="preserve">j)</t>
  </si>
  <si>
    <t xml:space="preserve">Printing and Stationery</t>
  </si>
  <si>
    <t xml:space="preserve">k)</t>
  </si>
  <si>
    <t xml:space="preserve">Travelling and Conveyance Expenses</t>
  </si>
  <si>
    <t xml:space="preserve">l)</t>
  </si>
  <si>
    <t xml:space="preserve">Intra Mural Research Expenses</t>
  </si>
  <si>
    <t xml:space="preserve">m)</t>
  </si>
  <si>
    <t xml:space="preserve">Other Plan / Research Expenses</t>
  </si>
  <si>
    <t xml:space="preserve">n)</t>
  </si>
  <si>
    <t xml:space="preserve">Auditors Remuneration</t>
  </si>
  <si>
    <t xml:space="preserve">o)</t>
  </si>
  <si>
    <t xml:space="preserve">Symposium and Training</t>
  </si>
  <si>
    <t xml:space="preserve">p)</t>
  </si>
  <si>
    <t xml:space="preserve">Professional Charges</t>
  </si>
  <si>
    <t xml:space="preserve">q)</t>
  </si>
  <si>
    <t xml:space="preserve">Advertisement Expenses</t>
  </si>
  <si>
    <t xml:space="preserve">r)</t>
  </si>
  <si>
    <t xml:space="preserve">Provision for Doubtful Debts</t>
  </si>
  <si>
    <t xml:space="preserve">s)</t>
  </si>
  <si>
    <t xml:space="preserve">Miscellaneous Expenses</t>
  </si>
  <si>
    <t xml:space="preserve">Tata Memorial Centre Corpus Fund</t>
  </si>
  <si>
    <t xml:space="preserve">Balance Sheet as at 31st March, 2008</t>
  </si>
  <si>
    <t xml:space="preserve">( in Rupees)</t>
  </si>
  <si>
    <t xml:space="preserve">Sources of Fund</t>
  </si>
  <si>
    <t xml:space="preserve">As at 2007-08</t>
  </si>
  <si>
    <t xml:space="preserve">As at 2006-07</t>
  </si>
  <si>
    <t xml:space="preserve">Corpus Fund And Liabilities</t>
  </si>
  <si>
    <t xml:space="preserve">Corpus Fund</t>
  </si>
  <si>
    <t xml:space="preserve">Application of Fund</t>
  </si>
  <si>
    <t xml:space="preserve">Current Assets, Loan And Advances</t>
  </si>
  <si>
    <t xml:space="preserve">Fixed Deposit with Bank</t>
  </si>
  <si>
    <t xml:space="preserve">Bank Balance</t>
  </si>
  <si>
    <t xml:space="preserve">Amount Receivable from Tata Memorial Centre (TMC)</t>
  </si>
  <si>
    <t xml:space="preserve">Interest accured on Fixed Deposit</t>
  </si>
  <si>
    <t xml:space="preserve">Note :</t>
  </si>
  <si>
    <t xml:space="preserve">This Corpus Fund has been created based on the approval of the Director Of Tata Memorial Centre dated</t>
  </si>
  <si>
    <t xml:space="preserve">24th March 2004, which amount has beeen transferred to a separate Bank Account in order to ensure that</t>
  </si>
  <si>
    <t xml:space="preserve">the objectives of the TMC Corpus Fund are fulfilled.</t>
  </si>
  <si>
    <t xml:space="preserve">For  Kalyaniwalla  Mistry &amp; Associates</t>
  </si>
  <si>
    <t xml:space="preserve">For and behalf of Governing Council</t>
  </si>
  <si>
    <t xml:space="preserve">Chief Administrative Officer, TMC.  </t>
  </si>
  <si>
    <t xml:space="preserve">Mumbai</t>
  </si>
  <si>
    <t xml:space="preserve">DONATION FROM SAM JAL MISTRY DONATION FUND</t>
  </si>
  <si>
    <t xml:space="preserve">BALANCE SHEET AS AT 31ST MARCH, 2008</t>
  </si>
  <si>
    <t xml:space="preserve">(In rupees)</t>
  </si>
  <si>
    <t xml:space="preserve">SOURCES OF FUND</t>
  </si>
  <si>
    <t xml:space="preserve">AS AT 2007-08</t>
  </si>
  <si>
    <t xml:space="preserve">DONATION AND LIABILITIES</t>
  </si>
  <si>
    <t xml:space="preserve">DONATION </t>
  </si>
  <si>
    <t xml:space="preserve">APPLICATION OF FUND</t>
  </si>
  <si>
    <t xml:space="preserve">Current Assets, Loan and Advances</t>
  </si>
  <si>
    <t xml:space="preserve">Bank Balance (31/03/2008)</t>
  </si>
  <si>
    <t xml:space="preserve">Dividend received from Share</t>
  </si>
  <si>
    <t xml:space="preserve">Amount receivable from TMC</t>
  </si>
  <si>
    <t xml:space="preserve">Interest of Fixed Deposit</t>
  </si>
  <si>
    <t xml:space="preserve">Accrued Interest on FDR 2007-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0"/>
    <numFmt numFmtId="169" formatCode="#,##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9.14"/>
    <col collapsed="false" customWidth="true" hidden="false" outlineLevel="0" max="4" min="4" style="1" width="16.28"/>
    <col collapsed="false" customWidth="true" hidden="false" outlineLevel="0" max="5" min="5" style="0" width="3.99"/>
    <col collapsed="false" customWidth="true" hidden="false" outlineLevel="0" max="6" min="6" style="1" width="16.28"/>
    <col collapsed="false" customWidth="true" hidden="false" outlineLevel="0" max="8" min="8" style="0" width="11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3.5" hidden="false" customHeight="false" outlineLevel="0" collapsed="false">
      <c r="F5" s="3" t="s">
        <v>3</v>
      </c>
    </row>
    <row r="6" customFormat="false" ht="13.5" hidden="false" customHeight="false" outlineLevel="0" collapsed="false">
      <c r="B6" s="4" t="s">
        <v>4</v>
      </c>
      <c r="C6" s="5" t="s">
        <v>5</v>
      </c>
      <c r="D6" s="6" t="s">
        <v>6</v>
      </c>
      <c r="E6" s="5"/>
      <c r="F6" s="7" t="s">
        <v>7</v>
      </c>
    </row>
    <row r="7" customFormat="false" ht="12.75" hidden="false" customHeight="false" outlineLevel="0" collapsed="false">
      <c r="B7" s="8"/>
      <c r="C7" s="9"/>
      <c r="D7" s="10"/>
      <c r="E7" s="9"/>
      <c r="F7" s="11"/>
    </row>
    <row r="8" customFormat="false" ht="12.75" hidden="false" customHeight="false" outlineLevel="0" collapsed="false">
      <c r="B8" s="12" t="s">
        <v>8</v>
      </c>
      <c r="C8" s="9" t="s">
        <v>4</v>
      </c>
      <c r="D8" s="10"/>
      <c r="E8" s="9"/>
      <c r="F8" s="11"/>
    </row>
    <row r="9" customFormat="false" ht="12.75" hidden="false" customHeight="false" outlineLevel="0" collapsed="false">
      <c r="B9" s="13" t="s">
        <v>9</v>
      </c>
      <c r="C9" s="14" t="n">
        <v>1</v>
      </c>
      <c r="D9" s="15" t="n">
        <v>2848217204.11227</v>
      </c>
      <c r="E9" s="14"/>
      <c r="F9" s="16" t="n">
        <v>3109481617</v>
      </c>
    </row>
    <row r="10" customFormat="false" ht="12.75" hidden="false" customHeight="false" outlineLevel="0" collapsed="false">
      <c r="B10" s="17" t="s">
        <v>10</v>
      </c>
      <c r="C10" s="18" t="n">
        <v>2</v>
      </c>
      <c r="D10" s="19" t="n">
        <v>50204591.37</v>
      </c>
      <c r="E10" s="18"/>
      <c r="F10" s="20" t="n">
        <v>43604004.37</v>
      </c>
    </row>
    <row r="11" customFormat="false" ht="12.75" hidden="false" customHeight="false" outlineLevel="0" collapsed="false">
      <c r="B11" s="21" t="s">
        <v>11</v>
      </c>
      <c r="C11" s="22" t="n">
        <v>3</v>
      </c>
      <c r="D11" s="23" t="n">
        <v>3257334</v>
      </c>
      <c r="E11" s="22"/>
      <c r="F11" s="24" t="n">
        <v>3567297</v>
      </c>
    </row>
    <row r="12" customFormat="false" ht="12.75" hidden="false" customHeight="false" outlineLevel="0" collapsed="false">
      <c r="B12" s="25" t="s">
        <v>12</v>
      </c>
      <c r="C12" s="26"/>
      <c r="D12" s="27" t="n">
        <v>2901679129.48227</v>
      </c>
      <c r="E12" s="28"/>
      <c r="F12" s="29" t="n">
        <v>3156652918.37</v>
      </c>
    </row>
    <row r="13" customFormat="false" ht="12.75" hidden="false" customHeight="false" outlineLevel="0" collapsed="false">
      <c r="B13" s="8"/>
      <c r="C13" s="9"/>
      <c r="D13" s="10"/>
      <c r="E13" s="9"/>
      <c r="F13" s="11"/>
    </row>
    <row r="14" customFormat="false" ht="12.75" hidden="false" customHeight="false" outlineLevel="0" collapsed="false">
      <c r="B14" s="12" t="s">
        <v>13</v>
      </c>
      <c r="C14" s="9"/>
      <c r="D14" s="10"/>
      <c r="E14" s="9"/>
      <c r="F14" s="11"/>
    </row>
    <row r="15" customFormat="false" ht="12.75" hidden="false" customHeight="false" outlineLevel="0" collapsed="false">
      <c r="B15" s="13" t="s">
        <v>14</v>
      </c>
      <c r="C15" s="14"/>
      <c r="D15" s="15"/>
      <c r="E15" s="14"/>
      <c r="F15" s="16"/>
    </row>
    <row r="16" customFormat="false" ht="12.75" hidden="false" customHeight="false" outlineLevel="0" collapsed="false">
      <c r="B16" s="17" t="s">
        <v>15</v>
      </c>
      <c r="C16" s="18" t="n">
        <v>4</v>
      </c>
      <c r="D16" s="19" t="n">
        <v>2770911256</v>
      </c>
      <c r="E16" s="18"/>
      <c r="F16" s="20" t="n">
        <v>2496217442.39667</v>
      </c>
    </row>
    <row r="17" customFormat="false" ht="12.75" hidden="false" customHeight="false" outlineLevel="0" collapsed="false">
      <c r="B17" s="17" t="s">
        <v>16</v>
      </c>
      <c r="C17" s="18"/>
      <c r="D17" s="30" t="n">
        <v>784376307.497728</v>
      </c>
      <c r="E17" s="18"/>
      <c r="F17" s="31" t="n">
        <v>616903026.54115</v>
      </c>
    </row>
    <row r="18" customFormat="false" ht="12.75" hidden="false" customHeight="false" outlineLevel="0" collapsed="false">
      <c r="B18" s="32" t="s">
        <v>17</v>
      </c>
      <c r="C18" s="18"/>
      <c r="D18" s="33" t="n">
        <v>1986534948.50227</v>
      </c>
      <c r="E18" s="18"/>
      <c r="F18" s="34" t="n">
        <v>1879314415.85552</v>
      </c>
    </row>
    <row r="19" customFormat="false" ht="12.75" hidden="false" customHeight="false" outlineLevel="0" collapsed="false">
      <c r="B19" s="21" t="s">
        <v>18</v>
      </c>
      <c r="C19" s="22"/>
      <c r="D19" s="23" t="n">
        <v>594414317</v>
      </c>
      <c r="E19" s="22"/>
      <c r="F19" s="24" t="n">
        <v>387177374.49</v>
      </c>
    </row>
    <row r="20" customFormat="false" ht="12.75" hidden="false" customHeight="false" outlineLevel="0" collapsed="false">
      <c r="B20" s="25" t="s">
        <v>12</v>
      </c>
      <c r="C20" s="26"/>
      <c r="D20" s="27" t="n">
        <v>2580949265.50227</v>
      </c>
      <c r="E20" s="28"/>
      <c r="F20" s="29" t="n">
        <v>2266491790.34552</v>
      </c>
    </row>
    <row r="21" customFormat="false" ht="12.75" hidden="false" customHeight="false" outlineLevel="0" collapsed="false">
      <c r="B21" s="35" t="s">
        <v>19</v>
      </c>
      <c r="C21" s="36" t="n">
        <v>5</v>
      </c>
      <c r="D21" s="37" t="n">
        <v>70000000</v>
      </c>
      <c r="E21" s="36"/>
      <c r="F21" s="38" t="n">
        <v>70000000</v>
      </c>
    </row>
    <row r="22" customFormat="false" ht="12.75" hidden="false" customHeight="false" outlineLevel="0" collapsed="false">
      <c r="B22" s="17" t="s">
        <v>20</v>
      </c>
      <c r="C22" s="18" t="n">
        <v>6</v>
      </c>
      <c r="D22" s="19" t="n">
        <v>1078929523.15</v>
      </c>
      <c r="E22" s="18"/>
      <c r="F22" s="20" t="n">
        <v>933615672.25</v>
      </c>
    </row>
    <row r="23" customFormat="false" ht="12.75" hidden="false" customHeight="false" outlineLevel="0" collapsed="false">
      <c r="B23" s="21" t="s">
        <v>21</v>
      </c>
      <c r="C23" s="22" t="n">
        <v>7</v>
      </c>
      <c r="D23" s="23" t="n">
        <v>847284796.16</v>
      </c>
      <c r="E23" s="22"/>
      <c r="F23" s="24" t="n">
        <v>744645244.81</v>
      </c>
    </row>
    <row r="24" customFormat="false" ht="12.75" hidden="false" customHeight="false" outlineLevel="0" collapsed="false">
      <c r="B24" s="25" t="s">
        <v>22</v>
      </c>
      <c r="C24" s="26"/>
      <c r="D24" s="27" t="n">
        <v>231644726.99</v>
      </c>
      <c r="E24" s="28"/>
      <c r="F24" s="29" t="n">
        <v>188970427.44</v>
      </c>
    </row>
    <row r="25" customFormat="false" ht="12.75" hidden="false" customHeight="false" outlineLevel="0" collapsed="false">
      <c r="B25" s="8"/>
      <c r="C25" s="9"/>
      <c r="D25" s="10"/>
      <c r="E25" s="9"/>
      <c r="F25" s="11"/>
    </row>
    <row r="26" customFormat="false" ht="12.75" hidden="false" customHeight="false" outlineLevel="0" collapsed="false">
      <c r="B26" s="8" t="s">
        <v>23</v>
      </c>
      <c r="C26" s="9"/>
      <c r="D26" s="10" t="n">
        <v>19085136.0660031</v>
      </c>
      <c r="E26" s="9"/>
      <c r="F26" s="11" t="n">
        <v>631190702.636003</v>
      </c>
    </row>
    <row r="27" customFormat="false" ht="12.75" hidden="false" customHeight="false" outlineLevel="0" collapsed="false">
      <c r="B27" s="25" t="s">
        <v>24</v>
      </c>
      <c r="C27" s="26"/>
      <c r="D27" s="27" t="n">
        <v>2901679128.55828</v>
      </c>
      <c r="E27" s="26"/>
      <c r="F27" s="29" t="n">
        <v>3156652918.42153</v>
      </c>
    </row>
    <row r="28" customFormat="false" ht="13.5" hidden="false" customHeight="false" outlineLevel="0" collapsed="false">
      <c r="B28" s="39" t="s">
        <v>25</v>
      </c>
      <c r="C28" s="40" t="n">
        <v>13</v>
      </c>
      <c r="D28" s="41"/>
      <c r="E28" s="42"/>
      <c r="F28" s="43"/>
    </row>
    <row r="29" customFormat="false" ht="13.5" hidden="false" customHeight="false" outlineLevel="0" collapsed="false"/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  <c r="C31" s="0" t="s">
        <v>28</v>
      </c>
    </row>
    <row r="32" customFormat="false" ht="12.75" hidden="false" customHeight="false" outlineLevel="0" collapsed="false">
      <c r="B32" s="0" t="s">
        <v>29</v>
      </c>
    </row>
    <row r="34" customFormat="false" ht="12.75" hidden="false" customHeight="false" outlineLevel="0" collapsed="false">
      <c r="B34" s="0" t="s">
        <v>30</v>
      </c>
      <c r="C34" s="0" t="s">
        <v>31</v>
      </c>
    </row>
    <row r="35" customFormat="false" ht="12.75" hidden="false" customHeight="false" outlineLevel="0" collapsed="false">
      <c r="B35" s="0" t="s">
        <v>32</v>
      </c>
    </row>
    <row r="36" customFormat="false" ht="12.75" hidden="false" customHeight="false" outlineLevel="0" collapsed="false">
      <c r="B36" s="0" t="s">
        <v>33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5.7"/>
    <col collapsed="false" customWidth="true" hidden="false" outlineLevel="0" max="3" min="3" style="179" width="27.14"/>
    <col collapsed="false" customWidth="true" hidden="false" outlineLevel="0" max="4" min="4" style="179" width="27.99"/>
    <col collapsed="false" customWidth="false" hidden="false" outlineLevel="0" max="5" min="5" style="179" width="9.14"/>
    <col collapsed="false" customWidth="true" hidden="false" outlineLevel="0" max="6" min="6" style="179" width="9.85"/>
    <col collapsed="false" customWidth="false" hidden="false" outlineLevel="0" max="257" min="7" style="17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  <c r="E2" s="260"/>
    </row>
    <row r="3" customFormat="false" ht="13.5" hidden="false" customHeight="true" outlineLevel="0" collapsed="false">
      <c r="B3" s="63" t="s">
        <v>156</v>
      </c>
      <c r="C3" s="63"/>
      <c r="D3" s="63"/>
      <c r="E3" s="116"/>
    </row>
    <row r="4" customFormat="false" ht="15.75" hidden="false" customHeight="false" outlineLevel="0" collapsed="false">
      <c r="B4" s="63"/>
      <c r="C4" s="63"/>
      <c r="D4" s="63"/>
      <c r="E4" s="115"/>
    </row>
    <row r="5" customFormat="false" ht="15.75" hidden="false" customHeight="false" outlineLevel="0" collapsed="false">
      <c r="B5" s="261" t="s">
        <v>173</v>
      </c>
      <c r="C5" s="262"/>
      <c r="D5" s="197"/>
    </row>
    <row r="6" customFormat="false" ht="13.5" hidden="false" customHeight="false" outlineLevel="0" collapsed="false">
      <c r="B6" s="189"/>
      <c r="C6" s="182"/>
      <c r="D6" s="197"/>
    </row>
    <row r="7" s="258" customFormat="true" ht="16.5" hidden="false" customHeight="false" outlineLevel="0" collapsed="false">
      <c r="B7" s="263" t="s">
        <v>63</v>
      </c>
      <c r="C7" s="264" t="s">
        <v>36</v>
      </c>
      <c r="D7" s="264" t="s">
        <v>37</v>
      </c>
    </row>
    <row r="8" customFormat="false" ht="15.75" hidden="false" customHeight="false" outlineLevel="0" collapsed="false">
      <c r="B8" s="170"/>
      <c r="C8" s="170"/>
      <c r="D8" s="265"/>
    </row>
    <row r="9" customFormat="false" ht="15.75" hidden="false" customHeight="false" outlineLevel="0" collapsed="false">
      <c r="B9" s="195" t="s">
        <v>174</v>
      </c>
      <c r="C9" s="172" t="n">
        <v>68631627.43</v>
      </c>
      <c r="D9" s="172" t="n">
        <v>35525421</v>
      </c>
    </row>
    <row r="10" customFormat="false" ht="15.75" hidden="false" customHeight="false" outlineLevel="0" collapsed="false">
      <c r="B10" s="189" t="s">
        <v>175</v>
      </c>
      <c r="C10" s="266" t="n">
        <v>211989</v>
      </c>
      <c r="D10" s="172" t="n">
        <v>106220</v>
      </c>
      <c r="F10" s="192"/>
    </row>
    <row r="11" customFormat="false" ht="15.75" hidden="false" customHeight="false" outlineLevel="0" collapsed="false">
      <c r="B11" s="189" t="s">
        <v>176</v>
      </c>
      <c r="C11" s="266" t="n">
        <v>2855505</v>
      </c>
      <c r="D11" s="172" t="n">
        <v>3347862</v>
      </c>
    </row>
    <row r="12" customFormat="false" ht="16.5" hidden="false" customHeight="false" outlineLevel="0" collapsed="false">
      <c r="B12" s="189"/>
      <c r="C12" s="189"/>
      <c r="D12" s="267"/>
    </row>
    <row r="13" customFormat="false" ht="16.5" hidden="false" customHeight="false" outlineLevel="0" collapsed="false">
      <c r="B13" s="268" t="s">
        <v>76</v>
      </c>
      <c r="C13" s="269" t="n">
        <v>71699121.43</v>
      </c>
      <c r="D13" s="269" t="n">
        <v>38979503</v>
      </c>
    </row>
    <row r="15" customFormat="false" ht="12.75" hidden="false" customHeight="false" outlineLevel="0" collapsed="false">
      <c r="D15" s="192"/>
    </row>
    <row r="18" customFormat="false" ht="12.75" hidden="false" customHeight="false" outlineLevel="0" collapsed="false">
      <c r="D18" s="192"/>
    </row>
  </sheetData>
  <mergeCells count="2">
    <mergeCell ref="B2:D2"/>
    <mergeCell ref="B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5.7"/>
    <col collapsed="false" customWidth="true" hidden="false" outlineLevel="0" max="3" min="3" style="179" width="24.41"/>
    <col collapsed="false" customWidth="true" hidden="false" outlineLevel="0" max="4" min="4" style="179" width="27.99"/>
    <col collapsed="false" customWidth="false" hidden="false" outlineLevel="0" max="257" min="5" style="17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  <c r="E2" s="115"/>
    </row>
    <row r="3" customFormat="false" ht="13.5" hidden="false" customHeight="true" outlineLevel="0" collapsed="false">
      <c r="B3" s="63" t="s">
        <v>1</v>
      </c>
      <c r="C3" s="63"/>
      <c r="D3" s="63"/>
      <c r="E3" s="116"/>
    </row>
    <row r="4" customFormat="false" ht="15.75" hidden="false" customHeight="false" outlineLevel="0" collapsed="false">
      <c r="B4" s="63"/>
      <c r="C4" s="63"/>
      <c r="D4" s="63"/>
      <c r="E4" s="115"/>
    </row>
    <row r="5" customFormat="false" ht="12.75" hidden="false" customHeight="false" outlineLevel="0" collapsed="false">
      <c r="B5" s="189"/>
      <c r="C5" s="182"/>
      <c r="D5" s="197"/>
    </row>
    <row r="6" customFormat="false" ht="15.75" hidden="false" customHeight="false" outlineLevel="0" collapsed="false">
      <c r="B6" s="270" t="s">
        <v>177</v>
      </c>
      <c r="C6" s="271"/>
      <c r="D6" s="272"/>
    </row>
    <row r="7" customFormat="false" ht="16.5" hidden="false" customHeight="false" outlineLevel="0" collapsed="false">
      <c r="B7" s="273"/>
      <c r="C7" s="274"/>
      <c r="D7" s="72" t="s">
        <v>3</v>
      </c>
    </row>
    <row r="8" s="258" customFormat="true" ht="16.5" hidden="false" customHeight="false" outlineLevel="0" collapsed="false">
      <c r="B8" s="263" t="s">
        <v>63</v>
      </c>
      <c r="C8" s="264" t="s">
        <v>36</v>
      </c>
      <c r="D8" s="264" t="s">
        <v>37</v>
      </c>
    </row>
    <row r="9" customFormat="false" ht="12.75" hidden="false" customHeight="false" outlineLevel="0" collapsed="false">
      <c r="B9" s="275"/>
      <c r="C9" s="275"/>
      <c r="D9" s="276"/>
    </row>
    <row r="10" customFormat="false" ht="14.25" hidden="false" customHeight="false" outlineLevel="0" collapsed="false">
      <c r="B10" s="277" t="s">
        <v>178</v>
      </c>
      <c r="C10" s="180"/>
      <c r="D10" s="187" t="s">
        <v>4</v>
      </c>
    </row>
    <row r="11" customFormat="false" ht="14.25" hidden="false" customHeight="false" outlineLevel="0" collapsed="false">
      <c r="B11" s="277"/>
      <c r="C11" s="180"/>
      <c r="D11" s="187"/>
    </row>
    <row r="12" customFormat="false" ht="15" hidden="false" customHeight="false" outlineLevel="0" collapsed="false">
      <c r="B12" s="278" t="s">
        <v>179</v>
      </c>
      <c r="C12" s="279" t="n">
        <v>9200728.69</v>
      </c>
      <c r="D12" s="280" t="n">
        <v>9174003.08</v>
      </c>
    </row>
    <row r="13" customFormat="false" ht="15" hidden="false" customHeight="false" outlineLevel="0" collapsed="false">
      <c r="B13" s="278" t="s">
        <v>180</v>
      </c>
      <c r="C13" s="279" t="n">
        <v>2552858</v>
      </c>
      <c r="D13" s="280" t="n">
        <v>3602765</v>
      </c>
    </row>
    <row r="14" customFormat="false" ht="15" hidden="false" customHeight="false" outlineLevel="0" collapsed="false">
      <c r="B14" s="278" t="s">
        <v>181</v>
      </c>
      <c r="C14" s="279" t="n">
        <v>3358737</v>
      </c>
      <c r="D14" s="280" t="n">
        <v>1117228</v>
      </c>
    </row>
    <row r="15" customFormat="false" ht="15" hidden="false" customHeight="false" outlineLevel="0" collapsed="false">
      <c r="B15" s="281" t="s">
        <v>182</v>
      </c>
      <c r="C15" s="279" t="n">
        <v>5194148.73</v>
      </c>
      <c r="D15" s="280" t="n">
        <v>0</v>
      </c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  <c r="FD15" s="282"/>
      <c r="FE15" s="282"/>
      <c r="FF15" s="282"/>
      <c r="FG15" s="282"/>
      <c r="FH15" s="282"/>
      <c r="FI15" s="282"/>
      <c r="FJ15" s="282"/>
      <c r="FK15" s="282"/>
      <c r="FL15" s="282"/>
      <c r="FM15" s="282"/>
      <c r="FN15" s="282"/>
      <c r="FO15" s="282"/>
      <c r="FP15" s="282"/>
      <c r="FQ15" s="282"/>
      <c r="FR15" s="282"/>
      <c r="FS15" s="282"/>
      <c r="FT15" s="282"/>
      <c r="FU15" s="282"/>
      <c r="FV15" s="282"/>
      <c r="FW15" s="282"/>
      <c r="FX15" s="282"/>
      <c r="FY15" s="282"/>
      <c r="FZ15" s="282"/>
      <c r="GA15" s="282"/>
      <c r="GB15" s="282"/>
      <c r="GC15" s="282"/>
      <c r="GD15" s="282"/>
      <c r="GE15" s="282"/>
      <c r="GF15" s="282"/>
      <c r="GG15" s="282"/>
      <c r="GH15" s="282"/>
      <c r="GI15" s="282"/>
      <c r="GJ15" s="282"/>
      <c r="GK15" s="282"/>
      <c r="GL15" s="282"/>
      <c r="GM15" s="282"/>
      <c r="GN15" s="282"/>
      <c r="GO15" s="282"/>
      <c r="GP15" s="282"/>
      <c r="GQ15" s="282"/>
      <c r="GR15" s="282"/>
      <c r="GS15" s="282"/>
      <c r="GT15" s="282"/>
      <c r="GU15" s="282"/>
      <c r="GV15" s="282"/>
      <c r="GW15" s="282"/>
      <c r="GX15" s="282"/>
      <c r="GY15" s="282"/>
      <c r="GZ15" s="282"/>
      <c r="HA15" s="282"/>
      <c r="HB15" s="282"/>
      <c r="HC15" s="282"/>
      <c r="HD15" s="282"/>
      <c r="HE15" s="282"/>
      <c r="HF15" s="282"/>
      <c r="HG15" s="282"/>
      <c r="HH15" s="282"/>
      <c r="HI15" s="282"/>
      <c r="HJ15" s="282"/>
      <c r="HK15" s="282"/>
      <c r="HL15" s="282"/>
      <c r="HM15" s="282"/>
      <c r="HN15" s="282"/>
      <c r="HO15" s="282"/>
      <c r="HP15" s="282"/>
      <c r="HQ15" s="282"/>
      <c r="HR15" s="282"/>
      <c r="HS15" s="282"/>
      <c r="HT15" s="282"/>
      <c r="HU15" s="282"/>
      <c r="HV15" s="282"/>
      <c r="HW15" s="282"/>
      <c r="HX15" s="282"/>
      <c r="HY15" s="282"/>
      <c r="HZ15" s="282"/>
      <c r="IA15" s="282"/>
      <c r="IB15" s="282"/>
      <c r="IC15" s="282"/>
      <c r="ID15" s="282"/>
      <c r="IE15" s="282"/>
      <c r="IF15" s="282"/>
      <c r="IG15" s="282"/>
      <c r="IH15" s="282"/>
      <c r="II15" s="282"/>
      <c r="IJ15" s="282"/>
      <c r="IK15" s="282"/>
      <c r="IL15" s="282"/>
      <c r="IM15" s="282"/>
      <c r="IN15" s="282"/>
      <c r="IO15" s="282"/>
      <c r="IP15" s="282"/>
      <c r="IQ15" s="282"/>
      <c r="IR15" s="282"/>
      <c r="IS15" s="282"/>
      <c r="IT15" s="282"/>
      <c r="IU15" s="282"/>
    </row>
    <row r="16" customFormat="false" ht="15.75" hidden="false" customHeight="false" outlineLevel="0" collapsed="false">
      <c r="B16" s="273"/>
      <c r="C16" s="283"/>
      <c r="D16" s="284"/>
    </row>
    <row r="17" customFormat="false" ht="16.5" hidden="false" customHeight="false" outlineLevel="0" collapsed="false">
      <c r="B17" s="285" t="s">
        <v>12</v>
      </c>
      <c r="C17" s="286" t="n">
        <v>20306473.42</v>
      </c>
      <c r="D17" s="286" t="n">
        <v>13893996.08</v>
      </c>
    </row>
  </sheetData>
  <mergeCells count="2">
    <mergeCell ref="B2:D2"/>
    <mergeCell ref="B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50.28"/>
    <col collapsed="false" customWidth="true" hidden="false" outlineLevel="0" max="3" min="3" style="179" width="22.85"/>
    <col collapsed="false" customWidth="true" hidden="false" outlineLevel="0" max="4" min="4" style="179" width="21.84"/>
    <col collapsed="false" customWidth="false" hidden="false" outlineLevel="0" max="257" min="5" style="179" width="9.14"/>
  </cols>
  <sheetData>
    <row r="1" customFormat="false" ht="13.5" hidden="false" customHeight="false" outlineLevel="0" collapsed="false">
      <c r="E1" s="182"/>
    </row>
    <row r="2" customFormat="false" ht="15.75" hidden="false" customHeight="false" outlineLevel="0" collapsed="false">
      <c r="B2" s="62" t="s">
        <v>0</v>
      </c>
      <c r="C2" s="62"/>
      <c r="D2" s="62"/>
      <c r="E2" s="115"/>
    </row>
    <row r="3" customFormat="false" ht="13.5" hidden="false" customHeight="true" outlineLevel="0" collapsed="false">
      <c r="B3" s="63" t="s">
        <v>156</v>
      </c>
      <c r="C3" s="63"/>
      <c r="D3" s="63"/>
      <c r="E3" s="116"/>
    </row>
    <row r="4" customFormat="false" ht="15.75" hidden="false" customHeight="false" outlineLevel="0" collapsed="false">
      <c r="B4" s="63"/>
      <c r="C4" s="63"/>
      <c r="D4" s="63"/>
      <c r="E4" s="115"/>
    </row>
    <row r="5" customFormat="false" ht="15.75" hidden="false" customHeight="false" outlineLevel="0" collapsed="false">
      <c r="B5" s="64"/>
      <c r="C5" s="65"/>
      <c r="D5" s="66"/>
      <c r="E5" s="115"/>
    </row>
    <row r="6" customFormat="false" ht="15.75" hidden="false" customHeight="true" outlineLevel="0" collapsed="false">
      <c r="B6" s="287" t="s">
        <v>183</v>
      </c>
      <c r="C6" s="287"/>
      <c r="D6" s="287"/>
    </row>
    <row r="7" customFormat="false" ht="16.5" hidden="false" customHeight="false" outlineLevel="0" collapsed="false">
      <c r="B7" s="273"/>
      <c r="C7" s="274"/>
      <c r="D7" s="72" t="s">
        <v>3</v>
      </c>
    </row>
    <row r="8" s="258" customFormat="true" ht="30" hidden="false" customHeight="false" outlineLevel="0" collapsed="false">
      <c r="B8" s="263" t="s">
        <v>63</v>
      </c>
      <c r="C8" s="264" t="s">
        <v>36</v>
      </c>
      <c r="D8" s="264" t="s">
        <v>37</v>
      </c>
    </row>
    <row r="9" customFormat="false" ht="12.75" hidden="false" customHeight="false" outlineLevel="0" collapsed="false">
      <c r="B9" s="189"/>
      <c r="C9" s="189"/>
      <c r="D9" s="276"/>
    </row>
    <row r="10" customFormat="false" ht="15" hidden="false" customHeight="false" outlineLevel="0" collapsed="false">
      <c r="B10" s="278" t="s">
        <v>184</v>
      </c>
      <c r="C10" s="279" t="n">
        <v>54916091</v>
      </c>
      <c r="D10" s="280" t="n">
        <v>46120824</v>
      </c>
      <c r="E10" s="226"/>
    </row>
    <row r="11" customFormat="false" ht="15" hidden="false" customHeight="false" outlineLevel="0" collapsed="false">
      <c r="B11" s="278"/>
      <c r="C11" s="279"/>
      <c r="D11" s="280"/>
      <c r="E11" s="226"/>
    </row>
    <row r="12" customFormat="false" ht="15" hidden="false" customHeight="false" outlineLevel="0" collapsed="false">
      <c r="B12" s="278" t="s">
        <v>185</v>
      </c>
      <c r="C12" s="279" t="n">
        <v>712544815</v>
      </c>
      <c r="D12" s="280" t="n">
        <v>725964371</v>
      </c>
      <c r="E12" s="226"/>
    </row>
    <row r="13" customFormat="false" ht="15" hidden="false" customHeight="false" outlineLevel="0" collapsed="false">
      <c r="B13" s="278"/>
      <c r="C13" s="279"/>
      <c r="D13" s="280"/>
      <c r="E13" s="226"/>
    </row>
    <row r="14" customFormat="false" ht="15" hidden="false" customHeight="false" outlineLevel="0" collapsed="false">
      <c r="B14" s="278" t="s">
        <v>186</v>
      </c>
      <c r="C14" s="279" t="n">
        <v>86102102</v>
      </c>
      <c r="D14" s="280" t="n">
        <v>54916091</v>
      </c>
      <c r="E14" s="226"/>
    </row>
    <row r="15" customFormat="false" ht="13.5" hidden="false" customHeight="false" outlineLevel="0" collapsed="false">
      <c r="B15" s="189"/>
      <c r="C15" s="189"/>
      <c r="D15" s="288"/>
    </row>
    <row r="16" customFormat="false" ht="16.5" hidden="false" customHeight="false" outlineLevel="0" collapsed="false">
      <c r="B16" s="289" t="s">
        <v>12</v>
      </c>
      <c r="C16" s="290" t="n">
        <v>681358804</v>
      </c>
      <c r="D16" s="290" t="n">
        <v>717169104</v>
      </c>
    </row>
    <row r="18" customFormat="false" ht="12.75" hidden="false" customHeight="false" outlineLevel="0" collapsed="false">
      <c r="C18" s="192"/>
    </row>
    <row r="19" customFormat="false" ht="12.75" hidden="false" customHeight="false" outlineLevel="0" collapsed="false">
      <c r="C19" s="192"/>
    </row>
    <row r="20" customFormat="false" ht="12.75" hidden="false" customHeight="false" outlineLevel="0" collapsed="false">
      <c r="C20" s="192"/>
    </row>
    <row r="21" customFormat="false" ht="12.75" hidden="false" customHeight="false" outlineLevel="0" collapsed="false">
      <c r="C21" s="291"/>
    </row>
    <row r="22" customFormat="false" ht="12.75" hidden="false" customHeight="false" outlineLevel="0" collapsed="false">
      <c r="D22" s="192"/>
    </row>
    <row r="24" customFormat="false" ht="12.75" hidden="false" customHeight="false" outlineLevel="0" collapsed="false">
      <c r="C24" s="192"/>
      <c r="D24" s="192"/>
    </row>
  </sheetData>
  <mergeCells count="3">
    <mergeCell ref="B2:D2"/>
    <mergeCell ref="B3:D4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67.85"/>
    <col collapsed="false" customWidth="true" hidden="false" outlineLevel="0" max="3" min="3" style="179" width="23.14"/>
    <col collapsed="false" customWidth="true" hidden="false" outlineLevel="0" max="4" min="4" style="179" width="24.7"/>
    <col collapsed="false" customWidth="false" hidden="false" outlineLevel="0" max="257" min="5" style="17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  <c r="E2" s="115"/>
    </row>
    <row r="3" customFormat="false" ht="13.5" hidden="false" customHeight="true" outlineLevel="0" collapsed="false">
      <c r="B3" s="63" t="s">
        <v>1</v>
      </c>
      <c r="C3" s="63"/>
      <c r="D3" s="63"/>
      <c r="E3" s="116"/>
    </row>
    <row r="4" customFormat="false" ht="15.75" hidden="false" customHeight="false" outlineLevel="0" collapsed="false">
      <c r="B4" s="63"/>
      <c r="C4" s="63"/>
      <c r="D4" s="63"/>
      <c r="E4" s="115"/>
    </row>
    <row r="5" customFormat="false" ht="15.75" hidden="false" customHeight="false" outlineLevel="0" collapsed="false">
      <c r="B5" s="64"/>
      <c r="C5" s="65"/>
      <c r="D5" s="66"/>
      <c r="E5" s="115"/>
    </row>
    <row r="6" customFormat="false" ht="15.75" hidden="false" customHeight="false" outlineLevel="0" collapsed="false">
      <c r="B6" s="261" t="s">
        <v>187</v>
      </c>
      <c r="C6" s="262"/>
      <c r="D6" s="197"/>
    </row>
    <row r="7" customFormat="false" ht="16.5" hidden="false" customHeight="false" outlineLevel="0" collapsed="false">
      <c r="B7" s="189"/>
      <c r="C7" s="182"/>
      <c r="D7" s="96" t="s">
        <v>3</v>
      </c>
    </row>
    <row r="8" s="258" customFormat="true" ht="16.5" hidden="false" customHeight="false" outlineLevel="0" collapsed="false">
      <c r="B8" s="263" t="s">
        <v>63</v>
      </c>
      <c r="C8" s="264" t="s">
        <v>36</v>
      </c>
      <c r="D8" s="264" t="s">
        <v>37</v>
      </c>
    </row>
    <row r="9" customFormat="false" ht="12.75" hidden="false" customHeight="false" outlineLevel="0" collapsed="false">
      <c r="B9" s="189"/>
      <c r="C9" s="189"/>
      <c r="D9" s="276"/>
    </row>
    <row r="10" customFormat="false" ht="15" hidden="false" customHeight="false" outlineLevel="0" collapsed="false">
      <c r="B10" s="278" t="s">
        <v>188</v>
      </c>
      <c r="C10" s="279" t="n">
        <v>371151910</v>
      </c>
      <c r="D10" s="280" t="n">
        <v>367260620</v>
      </c>
    </row>
    <row r="11" customFormat="false" ht="15" hidden="false" customHeight="false" outlineLevel="0" collapsed="false">
      <c r="B11" s="278" t="s">
        <v>189</v>
      </c>
      <c r="C11" s="279" t="n">
        <v>457657916</v>
      </c>
      <c r="D11" s="280" t="n">
        <v>339603200</v>
      </c>
    </row>
    <row r="12" customFormat="false" ht="15" hidden="false" customHeight="false" outlineLevel="0" collapsed="false">
      <c r="B12" s="278" t="s">
        <v>190</v>
      </c>
      <c r="C12" s="279" t="n">
        <v>20397417.01</v>
      </c>
      <c r="D12" s="280" t="n">
        <v>23798898</v>
      </c>
    </row>
    <row r="13" customFormat="false" ht="15.75" hidden="false" customHeight="false" outlineLevel="0" collapsed="false">
      <c r="B13" s="278" t="s">
        <v>191</v>
      </c>
      <c r="C13" s="279" t="n">
        <v>11682963</v>
      </c>
      <c r="D13" s="284" t="n">
        <v>4656737</v>
      </c>
    </row>
    <row r="14" customFormat="false" ht="16.5" hidden="false" customHeight="false" outlineLevel="0" collapsed="false">
      <c r="B14" s="289" t="s">
        <v>12</v>
      </c>
      <c r="C14" s="286" t="n">
        <v>860890206.01</v>
      </c>
      <c r="D14" s="286" t="n">
        <v>735319455</v>
      </c>
    </row>
  </sheetData>
  <mergeCells count="2">
    <mergeCell ref="B2:D2"/>
    <mergeCell ref="B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2.28"/>
    <col collapsed="false" customWidth="true" hidden="false" outlineLevel="0" max="3" min="3" style="179" width="57.56"/>
    <col collapsed="false" customWidth="true" hidden="false" outlineLevel="0" max="4" min="4" style="292" width="20.7"/>
    <col collapsed="false" customWidth="true" hidden="false" outlineLevel="0" max="5" min="5" style="179" width="18.14"/>
    <col collapsed="false" customWidth="false" hidden="false" outlineLevel="0" max="6" min="6" style="179" width="9.14"/>
    <col collapsed="false" customWidth="true" hidden="false" outlineLevel="0" max="7" min="7" style="179" width="12.28"/>
    <col collapsed="false" customWidth="false" hidden="false" outlineLevel="0" max="257" min="8" style="17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  <c r="E2" s="62"/>
    </row>
    <row r="3" customFormat="false" ht="36" hidden="false" customHeight="true" outlineLevel="0" collapsed="false">
      <c r="B3" s="63" t="s">
        <v>156</v>
      </c>
      <c r="C3" s="63"/>
      <c r="D3" s="63"/>
      <c r="E3" s="63"/>
    </row>
    <row r="4" customFormat="false" ht="15.75" hidden="false" customHeight="false" outlineLevel="0" collapsed="false">
      <c r="B4" s="189"/>
      <c r="C4" s="262" t="s">
        <v>192</v>
      </c>
      <c r="D4" s="293"/>
      <c r="E4" s="197"/>
    </row>
    <row r="5" customFormat="false" ht="16.5" hidden="false" customHeight="false" outlineLevel="0" collapsed="false">
      <c r="B5" s="273"/>
      <c r="C5" s="274"/>
      <c r="D5" s="294"/>
      <c r="E5" s="72" t="s">
        <v>3</v>
      </c>
    </row>
    <row r="6" s="258" customFormat="true" ht="30" hidden="false" customHeight="false" outlineLevel="0" collapsed="false">
      <c r="B6" s="295"/>
      <c r="C6" s="296" t="s">
        <v>63</v>
      </c>
      <c r="D6" s="264" t="s">
        <v>36</v>
      </c>
      <c r="E6" s="264" t="s">
        <v>37</v>
      </c>
    </row>
    <row r="7" customFormat="false" ht="12.75" hidden="false" customHeight="false" outlineLevel="0" collapsed="false">
      <c r="B7" s="297"/>
      <c r="C7" s="298"/>
      <c r="D7" s="299"/>
      <c r="E7" s="207"/>
    </row>
    <row r="8" customFormat="false" ht="12.75" hidden="false" customHeight="false" outlineLevel="0" collapsed="false">
      <c r="B8" s="297" t="s">
        <v>193</v>
      </c>
      <c r="C8" s="298" t="s">
        <v>194</v>
      </c>
      <c r="D8" s="300" t="n">
        <v>5640202</v>
      </c>
      <c r="E8" s="187" t="n">
        <v>5454639</v>
      </c>
    </row>
    <row r="9" customFormat="false" ht="12.75" hidden="false" customHeight="false" outlineLevel="0" collapsed="false">
      <c r="B9" s="297" t="s">
        <v>195</v>
      </c>
      <c r="C9" s="298" t="s">
        <v>196</v>
      </c>
      <c r="D9" s="300" t="n">
        <v>9096556</v>
      </c>
      <c r="E9" s="187" t="n">
        <v>12729243.88</v>
      </c>
    </row>
    <row r="10" customFormat="false" ht="12.75" hidden="false" customHeight="false" outlineLevel="0" collapsed="false">
      <c r="B10" s="297" t="s">
        <v>197</v>
      </c>
      <c r="C10" s="298" t="s">
        <v>198</v>
      </c>
      <c r="D10" s="300" t="n">
        <v>99520222.24</v>
      </c>
      <c r="E10" s="187" t="n">
        <v>68267843</v>
      </c>
    </row>
    <row r="11" customFormat="false" ht="12.75" hidden="false" customHeight="false" outlineLevel="0" collapsed="false">
      <c r="B11" s="297" t="s">
        <v>199</v>
      </c>
      <c r="C11" s="298" t="s">
        <v>200</v>
      </c>
      <c r="D11" s="300" t="n">
        <v>9447111</v>
      </c>
      <c r="E11" s="187" t="n">
        <v>8052090</v>
      </c>
    </row>
    <row r="12" customFormat="false" ht="12.75" hidden="false" customHeight="false" outlineLevel="0" collapsed="false">
      <c r="B12" s="297" t="s">
        <v>201</v>
      </c>
      <c r="C12" s="298" t="s">
        <v>202</v>
      </c>
      <c r="D12" s="300" t="n">
        <v>93826668</v>
      </c>
      <c r="E12" s="187" t="n">
        <v>100151490</v>
      </c>
      <c r="G12" s="192"/>
    </row>
    <row r="13" customFormat="false" ht="12.75" hidden="false" customHeight="false" outlineLevel="0" collapsed="false">
      <c r="B13" s="297" t="s">
        <v>203</v>
      </c>
      <c r="C13" s="298" t="s">
        <v>204</v>
      </c>
      <c r="D13" s="301" t="n">
        <v>1126091</v>
      </c>
      <c r="E13" s="187" t="n">
        <v>855576</v>
      </c>
    </row>
    <row r="14" customFormat="false" ht="12.75" hidden="false" customHeight="false" outlineLevel="0" collapsed="false">
      <c r="B14" s="297" t="s">
        <v>205</v>
      </c>
      <c r="C14" s="298" t="s">
        <v>206</v>
      </c>
      <c r="D14" s="300" t="n">
        <v>5498496</v>
      </c>
      <c r="E14" s="187" t="n">
        <v>5283613</v>
      </c>
    </row>
    <row r="15" customFormat="false" ht="12.75" hidden="false" customHeight="false" outlineLevel="0" collapsed="false">
      <c r="B15" s="297" t="s">
        <v>207</v>
      </c>
      <c r="C15" s="298" t="s">
        <v>208</v>
      </c>
      <c r="D15" s="300" t="n">
        <v>3937720</v>
      </c>
      <c r="E15" s="187" t="n">
        <v>3630682</v>
      </c>
    </row>
    <row r="16" customFormat="false" ht="12.75" hidden="false" customHeight="false" outlineLevel="0" collapsed="false">
      <c r="B16" s="297" t="s">
        <v>209</v>
      </c>
      <c r="C16" s="298" t="s">
        <v>210</v>
      </c>
      <c r="D16" s="300" t="n">
        <v>7450161</v>
      </c>
      <c r="E16" s="187" t="n">
        <v>7008780</v>
      </c>
    </row>
    <row r="17" customFormat="false" ht="12.75" hidden="false" customHeight="false" outlineLevel="0" collapsed="false">
      <c r="B17" s="297" t="s">
        <v>211</v>
      </c>
      <c r="C17" s="298" t="s">
        <v>212</v>
      </c>
      <c r="D17" s="300" t="n">
        <v>8514462</v>
      </c>
      <c r="E17" s="187" t="n">
        <v>7342266</v>
      </c>
    </row>
    <row r="18" customFormat="false" ht="12.75" hidden="false" customHeight="false" outlineLevel="0" collapsed="false">
      <c r="B18" s="297" t="s">
        <v>213</v>
      </c>
      <c r="C18" s="298" t="s">
        <v>214</v>
      </c>
      <c r="D18" s="300" t="n">
        <v>9287207</v>
      </c>
      <c r="E18" s="187" t="n">
        <v>10213280</v>
      </c>
      <c r="G18" s="192"/>
    </row>
    <row r="19" customFormat="false" ht="12.75" hidden="false" customHeight="false" outlineLevel="0" collapsed="false">
      <c r="B19" s="297" t="s">
        <v>215</v>
      </c>
      <c r="C19" s="298" t="s">
        <v>216</v>
      </c>
      <c r="D19" s="300" t="n">
        <v>0</v>
      </c>
      <c r="E19" s="187" t="n">
        <v>5828226</v>
      </c>
    </row>
    <row r="20" customFormat="false" ht="12.75" hidden="false" customHeight="false" outlineLevel="0" collapsed="false">
      <c r="B20" s="297" t="s">
        <v>217</v>
      </c>
      <c r="C20" s="298" t="s">
        <v>218</v>
      </c>
      <c r="D20" s="300" t="n">
        <v>18102208.65</v>
      </c>
      <c r="E20" s="187" t="n">
        <v>19361323</v>
      </c>
    </row>
    <row r="21" customFormat="false" ht="12.75" hidden="false" customHeight="false" outlineLevel="0" collapsed="false">
      <c r="B21" s="297" t="s">
        <v>219</v>
      </c>
      <c r="C21" s="298" t="s">
        <v>220</v>
      </c>
      <c r="D21" s="300" t="n">
        <v>168540</v>
      </c>
      <c r="E21" s="187" t="n">
        <v>224000</v>
      </c>
    </row>
    <row r="22" customFormat="false" ht="12.75" hidden="false" customHeight="false" outlineLevel="0" collapsed="false">
      <c r="B22" s="297" t="s">
        <v>221</v>
      </c>
      <c r="C22" s="298" t="s">
        <v>222</v>
      </c>
      <c r="D22" s="300" t="n">
        <v>1111677</v>
      </c>
      <c r="E22" s="187" t="n">
        <v>417119</v>
      </c>
    </row>
    <row r="23" customFormat="false" ht="12.75" hidden="false" customHeight="false" outlineLevel="0" collapsed="false">
      <c r="B23" s="297" t="s">
        <v>223</v>
      </c>
      <c r="C23" s="298" t="s">
        <v>224</v>
      </c>
      <c r="D23" s="300" t="n">
        <v>1670501</v>
      </c>
      <c r="E23" s="187" t="n">
        <v>2679234</v>
      </c>
    </row>
    <row r="24" customFormat="false" ht="12.75" hidden="false" customHeight="false" outlineLevel="0" collapsed="false">
      <c r="B24" s="297" t="s">
        <v>225</v>
      </c>
      <c r="C24" s="298" t="s">
        <v>226</v>
      </c>
      <c r="D24" s="300" t="n">
        <v>7160111</v>
      </c>
      <c r="E24" s="187" t="n">
        <v>6682790</v>
      </c>
    </row>
    <row r="25" customFormat="false" ht="12.75" hidden="false" customHeight="false" outlineLevel="0" collapsed="false">
      <c r="B25" s="189" t="s">
        <v>227</v>
      </c>
      <c r="C25" s="298" t="s">
        <v>228</v>
      </c>
      <c r="D25" s="300" t="n">
        <v>30518561</v>
      </c>
      <c r="E25" s="188" t="n">
        <v>2634422</v>
      </c>
    </row>
    <row r="26" customFormat="false" ht="13.5" hidden="false" customHeight="false" outlineLevel="0" collapsed="false">
      <c r="B26" s="189" t="s">
        <v>229</v>
      </c>
      <c r="C26" s="298" t="s">
        <v>230</v>
      </c>
      <c r="D26" s="300" t="n">
        <v>1849715.33</v>
      </c>
      <c r="E26" s="188" t="n">
        <v>2614610.96</v>
      </c>
    </row>
    <row r="27" customFormat="false" ht="16.5" hidden="false" customHeight="false" outlineLevel="0" collapsed="false">
      <c r="B27" s="302"/>
      <c r="C27" s="303" t="s">
        <v>24</v>
      </c>
      <c r="D27" s="202" t="n">
        <v>313926210.22</v>
      </c>
      <c r="E27" s="202" t="n">
        <v>269431227.84</v>
      </c>
    </row>
    <row r="29" customFormat="false" ht="12.75" hidden="false" customHeight="false" outlineLevel="0" collapsed="false">
      <c r="B29" s="304"/>
      <c r="C29" s="305"/>
      <c r="D29" s="306"/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9.99"/>
    <col collapsed="false" customWidth="true" hidden="false" outlineLevel="0" max="3" min="3" style="0" width="25.28"/>
  </cols>
  <sheetData>
    <row r="1" customFormat="false" ht="15.75" hidden="false" customHeight="false" outlineLevel="0" collapsed="false">
      <c r="A1" s="307" t="s">
        <v>231</v>
      </c>
      <c r="B1" s="307"/>
      <c r="C1" s="307"/>
    </row>
    <row r="2" customFormat="false" ht="15.75" hidden="false" customHeight="false" outlineLevel="0" collapsed="false">
      <c r="A2" s="307" t="s">
        <v>232</v>
      </c>
      <c r="B2" s="307"/>
      <c r="C2" s="307"/>
    </row>
    <row r="3" customFormat="false" ht="15.75" hidden="false" customHeight="false" outlineLevel="0" collapsed="false">
      <c r="A3" s="88"/>
      <c r="B3" s="88"/>
      <c r="C3" s="88"/>
    </row>
    <row r="4" customFormat="false" ht="16.5" hidden="false" customHeight="false" outlineLevel="0" collapsed="false">
      <c r="A4" s="88"/>
      <c r="B4" s="88"/>
      <c r="C4" s="308" t="s">
        <v>233</v>
      </c>
    </row>
    <row r="5" customFormat="false" ht="16.5" hidden="false" customHeight="false" outlineLevel="0" collapsed="false">
      <c r="A5" s="309" t="s">
        <v>234</v>
      </c>
      <c r="B5" s="310" t="s">
        <v>235</v>
      </c>
      <c r="C5" s="311" t="s">
        <v>236</v>
      </c>
    </row>
    <row r="6" customFormat="false" ht="16.5" hidden="false" customHeight="false" outlineLevel="0" collapsed="false">
      <c r="A6" s="100"/>
      <c r="B6" s="122"/>
      <c r="C6" s="102"/>
    </row>
    <row r="7" customFormat="false" ht="16.5" hidden="false" customHeight="false" outlineLevel="0" collapsed="false">
      <c r="A7" s="312" t="s">
        <v>237</v>
      </c>
      <c r="B7" s="313"/>
      <c r="C7" s="314"/>
    </row>
    <row r="8" customFormat="false" ht="30" hidden="false" customHeight="true" outlineLevel="0" collapsed="false">
      <c r="A8" s="315" t="s">
        <v>238</v>
      </c>
      <c r="B8" s="316" t="n">
        <v>101643455</v>
      </c>
      <c r="C8" s="317" t="n">
        <v>93714664</v>
      </c>
    </row>
    <row r="9" customFormat="false" ht="16.5" hidden="false" customHeight="false" outlineLevel="0" collapsed="false">
      <c r="A9" s="318"/>
      <c r="B9" s="319"/>
      <c r="C9" s="320"/>
    </row>
    <row r="10" customFormat="false" ht="16.5" hidden="false" customHeight="false" outlineLevel="0" collapsed="false">
      <c r="A10" s="321" t="s">
        <v>76</v>
      </c>
      <c r="B10" s="322" t="n">
        <v>101643455</v>
      </c>
      <c r="C10" s="323" t="n">
        <v>93714664</v>
      </c>
    </row>
    <row r="11" customFormat="false" ht="16.5" hidden="false" customHeight="false" outlineLevel="0" collapsed="false">
      <c r="A11" s="324"/>
      <c r="B11" s="324"/>
      <c r="C11" s="324"/>
    </row>
    <row r="12" customFormat="false" ht="16.5" hidden="false" customHeight="false" outlineLevel="0" collapsed="false">
      <c r="A12" s="325" t="s">
        <v>239</v>
      </c>
      <c r="B12" s="326"/>
      <c r="C12" s="327"/>
    </row>
    <row r="13" customFormat="false" ht="16.5" hidden="false" customHeight="false" outlineLevel="0" collapsed="false">
      <c r="A13" s="325" t="s">
        <v>240</v>
      </c>
      <c r="B13" s="326"/>
      <c r="C13" s="327"/>
    </row>
    <row r="14" customFormat="false" ht="15.75" hidden="false" customHeight="false" outlineLevel="0" collapsed="false">
      <c r="A14" s="328" t="s">
        <v>241</v>
      </c>
      <c r="B14" s="329" t="n">
        <v>94919252</v>
      </c>
      <c r="C14" s="330" t="n">
        <v>84863946</v>
      </c>
    </row>
    <row r="15" customFormat="false" ht="15.75" hidden="false" customHeight="false" outlineLevel="0" collapsed="false">
      <c r="A15" s="331" t="s">
        <v>242</v>
      </c>
      <c r="B15" s="332" t="n">
        <v>1232</v>
      </c>
      <c r="C15" s="333" t="n">
        <v>1888</v>
      </c>
    </row>
    <row r="16" customFormat="false" ht="15.75" hidden="false" customHeight="false" outlineLevel="0" collapsed="false">
      <c r="A16" s="331" t="s">
        <v>243</v>
      </c>
      <c r="B16" s="332" t="n">
        <v>0</v>
      </c>
      <c r="C16" s="333" t="n">
        <v>4428571</v>
      </c>
    </row>
    <row r="17" customFormat="false" ht="16.5" hidden="false" customHeight="false" outlineLevel="0" collapsed="false">
      <c r="A17" s="334" t="s">
        <v>244</v>
      </c>
      <c r="B17" s="319" t="n">
        <v>6722971</v>
      </c>
      <c r="C17" s="320" t="n">
        <v>4420259</v>
      </c>
    </row>
    <row r="18" customFormat="false" ht="16.5" hidden="false" customHeight="false" outlineLevel="0" collapsed="false">
      <c r="A18" s="335" t="s">
        <v>76</v>
      </c>
      <c r="B18" s="336" t="n">
        <v>101643455</v>
      </c>
      <c r="C18" s="337" t="n">
        <v>93714664</v>
      </c>
    </row>
    <row r="19" customFormat="false" ht="15.75" hidden="false" customHeight="false" outlineLevel="0" collapsed="false">
      <c r="A19" s="88"/>
      <c r="B19" s="88"/>
      <c r="C19" s="88"/>
    </row>
    <row r="20" customFormat="false" ht="15.75" hidden="false" customHeight="false" outlineLevel="0" collapsed="false">
      <c r="A20" s="90" t="s">
        <v>245</v>
      </c>
      <c r="B20" s="90"/>
      <c r="C20" s="88"/>
    </row>
    <row r="21" customFormat="false" ht="15.75" hidden="false" customHeight="false" outlineLevel="0" collapsed="false">
      <c r="A21" s="88" t="s">
        <v>246</v>
      </c>
      <c r="B21" s="88"/>
      <c r="C21" s="88"/>
    </row>
    <row r="22" customFormat="false" ht="15.75" hidden="false" customHeight="false" outlineLevel="0" collapsed="false">
      <c r="A22" s="88" t="s">
        <v>247</v>
      </c>
      <c r="B22" s="88"/>
      <c r="C22" s="88"/>
    </row>
    <row r="23" customFormat="false" ht="15.75" hidden="false" customHeight="false" outlineLevel="0" collapsed="false">
      <c r="A23" s="88" t="s">
        <v>248</v>
      </c>
      <c r="B23" s="88"/>
      <c r="C23" s="88"/>
    </row>
    <row r="24" customFormat="false" ht="15.75" hidden="false" customHeight="false" outlineLevel="0" collapsed="false">
      <c r="A24" s="88"/>
      <c r="B24" s="88"/>
      <c r="C24" s="88"/>
    </row>
    <row r="25" customFormat="false" ht="15.75" hidden="false" customHeight="false" outlineLevel="0" collapsed="false">
      <c r="A25" s="262" t="s">
        <v>249</v>
      </c>
      <c r="B25" s="338" t="s">
        <v>250</v>
      </c>
      <c r="C25" s="338"/>
    </row>
    <row r="26" customFormat="false" ht="15.75" hidden="false" customHeight="false" outlineLevel="0" collapsed="false">
      <c r="A26" s="68" t="s">
        <v>29</v>
      </c>
    </row>
    <row r="29" customFormat="false" ht="15.75" hidden="false" customHeight="false" outlineLevel="0" collapsed="false">
      <c r="A29" s="182" t="s">
        <v>30</v>
      </c>
      <c r="B29" s="339" t="s">
        <v>251</v>
      </c>
      <c r="C29" s="339"/>
    </row>
    <row r="30" customFormat="false" ht="12.75" hidden="false" customHeight="false" outlineLevel="0" collapsed="false">
      <c r="A30" s="182" t="s">
        <v>32</v>
      </c>
      <c r="B30" s="182"/>
    </row>
    <row r="31" customFormat="false" ht="12.75" hidden="false" customHeight="false" outlineLevel="0" collapsed="false">
      <c r="A31" s="0" t="s">
        <v>252</v>
      </c>
    </row>
  </sheetData>
  <mergeCells count="5">
    <mergeCell ref="A1:C1"/>
    <mergeCell ref="A2:C2"/>
    <mergeCell ref="A11:C11"/>
    <mergeCell ref="B25:C25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3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253</v>
      </c>
      <c r="B2" s="2"/>
    </row>
    <row r="3" customFormat="false" ht="12.75" hidden="false" customHeight="false" outlineLevel="0" collapsed="false">
      <c r="A3" s="2" t="s">
        <v>254</v>
      </c>
      <c r="B3" s="2"/>
    </row>
    <row r="4" customFormat="false" ht="12.75" hidden="false" customHeight="false" outlineLevel="0" collapsed="false">
      <c r="A4" s="340"/>
      <c r="B4" s="340"/>
    </row>
    <row r="5" customFormat="false" ht="12.75" hidden="false" customHeight="false" outlineLevel="0" collapsed="false">
      <c r="A5" s="340"/>
      <c r="B5" s="340"/>
    </row>
    <row r="6" customFormat="false" ht="13.5" hidden="false" customHeight="false" outlineLevel="0" collapsed="false">
      <c r="B6" s="341" t="s">
        <v>255</v>
      </c>
    </row>
    <row r="7" customFormat="false" ht="13.5" hidden="false" customHeight="false" outlineLevel="0" collapsed="false">
      <c r="A7" s="342" t="s">
        <v>256</v>
      </c>
      <c r="B7" s="343" t="s">
        <v>257</v>
      </c>
    </row>
    <row r="8" customFormat="false" ht="12.75" hidden="false" customHeight="false" outlineLevel="0" collapsed="false">
      <c r="A8" s="344" t="s">
        <v>4</v>
      </c>
      <c r="B8" s="345"/>
    </row>
    <row r="9" customFormat="false" ht="12.75" hidden="false" customHeight="false" outlineLevel="0" collapsed="false">
      <c r="A9" s="346" t="s">
        <v>258</v>
      </c>
      <c r="B9" s="347"/>
    </row>
    <row r="10" customFormat="false" ht="12.75" hidden="false" customHeight="false" outlineLevel="0" collapsed="false">
      <c r="A10" s="348"/>
      <c r="B10" s="349"/>
    </row>
    <row r="11" customFormat="false" ht="12.75" hidden="false" customHeight="false" outlineLevel="0" collapsed="false">
      <c r="A11" s="350" t="s">
        <v>259</v>
      </c>
      <c r="B11" s="351" t="n">
        <v>22211507</v>
      </c>
    </row>
    <row r="12" customFormat="false" ht="12.75" hidden="false" customHeight="false" outlineLevel="0" collapsed="false">
      <c r="A12" s="352"/>
      <c r="B12" s="353"/>
    </row>
    <row r="13" customFormat="false" ht="12.75" hidden="false" customHeight="false" outlineLevel="0" collapsed="false">
      <c r="A13" s="346" t="s">
        <v>12</v>
      </c>
      <c r="B13" s="354" t="n">
        <v>22211507</v>
      </c>
    </row>
    <row r="14" customFormat="false" ht="12.75" hidden="false" customHeight="false" outlineLevel="0" collapsed="false">
      <c r="A14" s="355"/>
      <c r="B14" s="347"/>
    </row>
    <row r="15" customFormat="false" ht="12.75" hidden="false" customHeight="false" outlineLevel="0" collapsed="false">
      <c r="A15" s="346" t="s">
        <v>260</v>
      </c>
      <c r="B15" s="347"/>
    </row>
    <row r="16" customFormat="false" ht="12.75" hidden="false" customHeight="false" outlineLevel="0" collapsed="false">
      <c r="A16" s="346" t="s">
        <v>261</v>
      </c>
      <c r="B16" s="347"/>
    </row>
    <row r="17" customFormat="false" ht="12.75" hidden="false" customHeight="false" outlineLevel="0" collapsed="false">
      <c r="A17" s="348" t="s">
        <v>241</v>
      </c>
      <c r="B17" s="349" t="n">
        <v>17220363</v>
      </c>
    </row>
    <row r="18" customFormat="false" ht="12.75" hidden="false" customHeight="false" outlineLevel="0" collapsed="false">
      <c r="A18" s="350" t="s">
        <v>262</v>
      </c>
      <c r="B18" s="351" t="n">
        <v>400</v>
      </c>
    </row>
    <row r="19" customFormat="false" ht="12.75" hidden="false" customHeight="false" outlineLevel="0" collapsed="false">
      <c r="A19" s="350" t="s">
        <v>263</v>
      </c>
      <c r="B19" s="351" t="n">
        <v>1658</v>
      </c>
    </row>
    <row r="20" customFormat="false" ht="12.75" hidden="false" customHeight="false" outlineLevel="0" collapsed="false">
      <c r="A20" s="350" t="s">
        <v>264</v>
      </c>
      <c r="B20" s="351" t="n">
        <v>2762941</v>
      </c>
    </row>
    <row r="21" customFormat="false" ht="12.75" hidden="false" customHeight="false" outlineLevel="0" collapsed="false">
      <c r="A21" s="350" t="s">
        <v>265</v>
      </c>
      <c r="B21" s="351" t="n">
        <v>1318818</v>
      </c>
    </row>
    <row r="22" customFormat="false" ht="12.75" hidden="false" customHeight="false" outlineLevel="0" collapsed="false">
      <c r="A22" s="352" t="s">
        <v>266</v>
      </c>
      <c r="B22" s="353" t="n">
        <v>907327</v>
      </c>
    </row>
    <row r="23" customFormat="false" ht="13.5" hidden="false" customHeight="false" outlineLevel="0" collapsed="false">
      <c r="A23" s="352"/>
      <c r="B23" s="353"/>
    </row>
    <row r="24" customFormat="false" ht="13.5" hidden="false" customHeight="false" outlineLevel="0" collapsed="false">
      <c r="A24" s="342" t="s">
        <v>12</v>
      </c>
      <c r="B24" s="356" t="n">
        <v>22211507</v>
      </c>
    </row>
    <row r="26" customFormat="false" ht="15.75" hidden="false" customHeight="false" outlineLevel="0" collapsed="false">
      <c r="A26" s="262" t="s">
        <v>249</v>
      </c>
      <c r="B26" s="357" t="s">
        <v>250</v>
      </c>
      <c r="C26" s="357"/>
    </row>
    <row r="27" customFormat="false" ht="15.75" hidden="false" customHeight="false" outlineLevel="0" collapsed="false">
      <c r="A27" s="68" t="s">
        <v>29</v>
      </c>
      <c r="C27" s="357"/>
    </row>
    <row r="30" customFormat="false" ht="15.75" hidden="false" customHeight="false" outlineLevel="0" collapsed="false">
      <c r="A30" s="182" t="s">
        <v>30</v>
      </c>
      <c r="B30" s="357" t="s">
        <v>251</v>
      </c>
    </row>
    <row r="31" customFormat="false" ht="12.75" hidden="false" customHeight="false" outlineLevel="0" collapsed="false">
      <c r="A31" s="182" t="s">
        <v>32</v>
      </c>
    </row>
    <row r="32" customFormat="false" ht="12.75" hidden="false" customHeight="false" outlineLevel="0" collapsed="false">
      <c r="A32" s="0" t="s">
        <v>25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5" min="5" style="0" width="19.7"/>
    <col collapsed="false" customWidth="true" hidden="false" outlineLevel="0" max="6" min="6" style="0" width="3.85"/>
    <col collapsed="false" customWidth="true" hidden="false" outlineLevel="0" max="7" min="7" style="0" width="19.99"/>
    <col collapsed="false" customWidth="true" hidden="false" outlineLevel="0" max="8" min="8" style="0" width="4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35</v>
      </c>
      <c r="C3" s="2"/>
      <c r="D3" s="2"/>
      <c r="E3" s="2"/>
      <c r="F3" s="2"/>
      <c r="G3" s="2"/>
    </row>
    <row r="4" customFormat="false" ht="13.5" hidden="false" customHeight="false" outlineLevel="0" collapsed="false">
      <c r="G4" s="0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  <c r="D5" s="5"/>
      <c r="E5" s="5" t="s">
        <v>36</v>
      </c>
      <c r="F5" s="5"/>
      <c r="G5" s="44" t="s">
        <v>37</v>
      </c>
    </row>
    <row r="6" customFormat="false" ht="12.75" hidden="false" customHeight="false" outlineLevel="0" collapsed="false">
      <c r="B6" s="12" t="s">
        <v>38</v>
      </c>
      <c r="C6" s="9"/>
      <c r="D6" s="9"/>
      <c r="E6" s="9"/>
      <c r="F6" s="9"/>
      <c r="G6" s="45"/>
    </row>
    <row r="7" customFormat="false" ht="12.75" hidden="false" customHeight="false" outlineLevel="0" collapsed="false">
      <c r="B7" s="17" t="s">
        <v>39</v>
      </c>
      <c r="C7" s="18"/>
      <c r="D7" s="18"/>
      <c r="E7" s="46" t="n">
        <v>801000000</v>
      </c>
      <c r="F7" s="46"/>
      <c r="G7" s="47" t="n">
        <v>754000000</v>
      </c>
    </row>
    <row r="8" customFormat="false" ht="12.75" hidden="false" customHeight="false" outlineLevel="0" collapsed="false">
      <c r="B8" s="17" t="s">
        <v>40</v>
      </c>
      <c r="C8" s="18"/>
      <c r="D8" s="18"/>
      <c r="E8" s="46" t="n">
        <v>517345004</v>
      </c>
      <c r="F8" s="46"/>
      <c r="G8" s="47" t="n">
        <v>465903943</v>
      </c>
    </row>
    <row r="9" customFormat="false" ht="12.75" hidden="false" customHeight="false" outlineLevel="0" collapsed="false">
      <c r="B9" s="17" t="s">
        <v>41</v>
      </c>
      <c r="C9" s="18"/>
      <c r="D9" s="18"/>
      <c r="E9" s="46" t="n">
        <v>705363006</v>
      </c>
      <c r="F9" s="46"/>
      <c r="G9" s="47" t="n">
        <v>745452793.33</v>
      </c>
      <c r="H9" s="48"/>
    </row>
    <row r="10" customFormat="false" ht="12.75" hidden="false" customHeight="false" outlineLevel="0" collapsed="false">
      <c r="B10" s="17" t="s">
        <v>42</v>
      </c>
      <c r="C10" s="18" t="n">
        <v>8</v>
      </c>
      <c r="D10" s="18"/>
      <c r="E10" s="46" t="n">
        <v>71699121.43</v>
      </c>
      <c r="F10" s="46"/>
      <c r="G10" s="47" t="n">
        <v>38979503</v>
      </c>
    </row>
    <row r="11" customFormat="false" ht="12.75" hidden="false" customHeight="false" outlineLevel="0" collapsed="false">
      <c r="B11" s="49" t="s">
        <v>43</v>
      </c>
      <c r="C11" s="50" t="n">
        <v>9</v>
      </c>
      <c r="D11" s="50"/>
      <c r="E11" s="51" t="n">
        <v>20306473.42</v>
      </c>
      <c r="F11" s="51"/>
      <c r="G11" s="52" t="n">
        <v>13893996.08</v>
      </c>
    </row>
    <row r="12" customFormat="false" ht="12.75" hidden="false" customHeight="false" outlineLevel="0" collapsed="false">
      <c r="B12" s="25" t="s">
        <v>44</v>
      </c>
      <c r="C12" s="28"/>
      <c r="D12" s="28"/>
      <c r="E12" s="53" t="n">
        <v>2115713603.85</v>
      </c>
      <c r="F12" s="53"/>
      <c r="G12" s="54" t="n">
        <v>2018230235.41</v>
      </c>
    </row>
    <row r="13" customFormat="false" ht="12.75" hidden="false" customHeight="false" outlineLevel="0" collapsed="false">
      <c r="B13" s="8"/>
      <c r="C13" s="9"/>
      <c r="D13" s="9"/>
      <c r="E13" s="55"/>
      <c r="F13" s="55"/>
      <c r="G13" s="56"/>
    </row>
    <row r="14" customFormat="false" ht="12.75" hidden="false" customHeight="false" outlineLevel="0" collapsed="false">
      <c r="B14" s="12" t="s">
        <v>45</v>
      </c>
      <c r="C14" s="9"/>
      <c r="D14" s="9"/>
      <c r="E14" s="55"/>
      <c r="F14" s="55"/>
      <c r="G14" s="56"/>
    </row>
    <row r="15" customFormat="false" ht="12.75" hidden="false" customHeight="false" outlineLevel="0" collapsed="false">
      <c r="B15" s="17" t="s">
        <v>46</v>
      </c>
      <c r="C15" s="18"/>
      <c r="D15" s="18"/>
      <c r="E15" s="46" t="n">
        <v>13806261</v>
      </c>
      <c r="F15" s="46"/>
      <c r="G15" s="47" t="n">
        <v>13388719</v>
      </c>
    </row>
    <row r="16" customFormat="false" ht="12.75" hidden="false" customHeight="false" outlineLevel="0" collapsed="false">
      <c r="B16" s="17" t="s">
        <v>47</v>
      </c>
      <c r="C16" s="18" t="n">
        <v>10</v>
      </c>
      <c r="D16" s="18"/>
      <c r="E16" s="46" t="n">
        <v>681358804</v>
      </c>
      <c r="F16" s="46"/>
      <c r="G16" s="47" t="n">
        <v>717169104</v>
      </c>
    </row>
    <row r="17" customFormat="false" ht="12.75" hidden="false" customHeight="false" outlineLevel="0" collapsed="false">
      <c r="B17" s="17" t="s">
        <v>48</v>
      </c>
      <c r="C17" s="18"/>
      <c r="D17" s="18"/>
      <c r="E17" s="46" t="n">
        <v>250065835.05</v>
      </c>
      <c r="F17" s="46"/>
      <c r="G17" s="47" t="n">
        <v>225791314</v>
      </c>
    </row>
    <row r="18" customFormat="false" ht="12.75" hidden="false" customHeight="false" outlineLevel="0" collapsed="false">
      <c r="B18" s="17" t="s">
        <v>49</v>
      </c>
      <c r="C18" s="18" t="n">
        <v>11</v>
      </c>
      <c r="D18" s="18"/>
      <c r="E18" s="46" t="n">
        <v>860890206.01</v>
      </c>
      <c r="F18" s="46"/>
      <c r="G18" s="47" t="n">
        <v>735319455</v>
      </c>
    </row>
    <row r="19" customFormat="false" ht="12.75" hidden="false" customHeight="false" outlineLevel="0" collapsed="false">
      <c r="B19" s="17" t="s">
        <v>50</v>
      </c>
      <c r="C19" s="18" t="n">
        <v>12</v>
      </c>
      <c r="D19" s="18"/>
      <c r="E19" s="46" t="n">
        <v>313926210.22</v>
      </c>
      <c r="F19" s="46"/>
      <c r="G19" s="47" t="n">
        <v>269431227.84</v>
      </c>
      <c r="H19" s="48"/>
    </row>
    <row r="20" customFormat="false" ht="12.75" hidden="false" customHeight="false" outlineLevel="0" collapsed="false">
      <c r="B20" s="17" t="s">
        <v>51</v>
      </c>
      <c r="C20" s="18"/>
      <c r="D20" s="18"/>
      <c r="E20" s="46" t="n">
        <v>463749</v>
      </c>
      <c r="F20" s="46"/>
      <c r="G20" s="47" t="n">
        <v>499404</v>
      </c>
      <c r="H20" s="48"/>
    </row>
    <row r="21" customFormat="false" ht="12.75" hidden="false" customHeight="false" outlineLevel="0" collapsed="false">
      <c r="B21" s="17" t="s">
        <v>52</v>
      </c>
      <c r="C21" s="18"/>
      <c r="D21" s="18"/>
      <c r="E21" s="46" t="n">
        <v>0</v>
      </c>
      <c r="F21" s="46"/>
      <c r="G21" s="47" t="n">
        <v>33429101</v>
      </c>
    </row>
    <row r="22" customFormat="false" ht="12.75" hidden="false" customHeight="false" outlineLevel="0" collapsed="false">
      <c r="B22" s="17" t="s">
        <v>53</v>
      </c>
      <c r="C22" s="18"/>
      <c r="D22" s="57" t="n">
        <v>167473280.497728</v>
      </c>
      <c r="E22" s="46"/>
      <c r="F22" s="46"/>
      <c r="G22" s="47"/>
    </row>
    <row r="23" customFormat="false" ht="12.75" hidden="false" customHeight="false" outlineLevel="0" collapsed="false">
      <c r="B23" s="49" t="s">
        <v>54</v>
      </c>
      <c r="C23" s="50"/>
      <c r="D23" s="58" t="n">
        <v>167473280.497728</v>
      </c>
      <c r="E23" s="59" t="n">
        <v>0</v>
      </c>
      <c r="F23" s="51"/>
      <c r="G23" s="52" t="n">
        <v>166050126.136003</v>
      </c>
    </row>
    <row r="24" customFormat="false" ht="12.75" hidden="false" customHeight="false" outlineLevel="0" collapsed="false">
      <c r="B24" s="25" t="s">
        <v>55</v>
      </c>
      <c r="C24" s="28"/>
      <c r="D24" s="28"/>
      <c r="E24" s="53" t="n">
        <v>2120511065.28</v>
      </c>
      <c r="F24" s="53"/>
      <c r="G24" s="54" t="n">
        <v>2161078450.976</v>
      </c>
    </row>
    <row r="25" customFormat="false" ht="12.75" hidden="false" customHeight="false" outlineLevel="0" collapsed="false">
      <c r="B25" s="8"/>
      <c r="C25" s="9"/>
      <c r="D25" s="9"/>
      <c r="E25" s="55"/>
      <c r="F25" s="55"/>
      <c r="G25" s="56"/>
    </row>
    <row r="26" customFormat="false" ht="12.75" hidden="false" customHeight="false" outlineLevel="0" collapsed="false">
      <c r="B26" s="17" t="s">
        <v>56</v>
      </c>
      <c r="C26" s="18"/>
      <c r="D26" s="18"/>
      <c r="E26" s="46" t="n">
        <v>-4797460.42999983</v>
      </c>
      <c r="F26" s="46"/>
      <c r="G26" s="47" t="n">
        <v>-142848214.566003</v>
      </c>
    </row>
    <row r="27" customFormat="false" ht="12.75" hidden="false" customHeight="false" outlineLevel="0" collapsed="false">
      <c r="B27" s="17" t="s">
        <v>57</v>
      </c>
      <c r="C27" s="18"/>
      <c r="D27" s="18"/>
      <c r="E27" s="46" t="n">
        <v>-631190702.636003</v>
      </c>
      <c r="F27" s="46"/>
      <c r="G27" s="47" t="n">
        <v>-488342488.07</v>
      </c>
      <c r="H27" s="48"/>
    </row>
    <row r="28" customFormat="false" ht="12.75" hidden="false" customHeight="false" outlineLevel="0" collapsed="false">
      <c r="B28" s="49" t="s">
        <v>58</v>
      </c>
      <c r="C28" s="50"/>
      <c r="D28" s="50"/>
      <c r="E28" s="51" t="n">
        <v>616903027</v>
      </c>
      <c r="F28" s="51"/>
      <c r="G28" s="52" t="n">
        <v>0</v>
      </c>
      <c r="H28" s="48"/>
    </row>
    <row r="29" customFormat="false" ht="12.75" hidden="false" customHeight="false" outlineLevel="0" collapsed="false">
      <c r="B29" s="25" t="s">
        <v>59</v>
      </c>
      <c r="C29" s="28"/>
      <c r="D29" s="28"/>
      <c r="E29" s="53" t="n">
        <v>-19085136.0660031</v>
      </c>
      <c r="F29" s="53"/>
      <c r="G29" s="54" t="n">
        <v>-631190702.636003</v>
      </c>
      <c r="H29" s="48" t="n">
        <v>0</v>
      </c>
    </row>
    <row r="30" customFormat="false" ht="13.5" hidden="false" customHeight="false" outlineLevel="0" collapsed="false">
      <c r="B30" s="39" t="s">
        <v>25</v>
      </c>
      <c r="C30" s="40" t="n">
        <v>13</v>
      </c>
      <c r="D30" s="42"/>
      <c r="E30" s="42"/>
      <c r="F30" s="42"/>
      <c r="G30" s="60"/>
    </row>
    <row r="31" customFormat="false" ht="13.5" hidden="false" customHeight="false" outlineLevel="0" collapsed="false"/>
    <row r="33" customFormat="false" ht="12.75" hidden="false" customHeight="false" outlineLevel="0" collapsed="false">
      <c r="B33" s="0" t="s">
        <v>26</v>
      </c>
      <c r="E33" s="61" t="s">
        <v>28</v>
      </c>
      <c r="F33" s="61"/>
      <c r="G33" s="61"/>
    </row>
    <row r="34" customFormat="false" ht="12.75" hidden="false" customHeight="false" outlineLevel="0" collapsed="false">
      <c r="B34" s="0" t="s">
        <v>27</v>
      </c>
    </row>
    <row r="35" customFormat="false" ht="12.75" hidden="false" customHeight="false" outlineLevel="0" collapsed="false">
      <c r="B35" s="0" t="s">
        <v>29</v>
      </c>
    </row>
    <row r="37" customFormat="false" ht="12.75" hidden="false" customHeight="false" outlineLevel="0" collapsed="false">
      <c r="B37" s="0" t="s">
        <v>30</v>
      </c>
      <c r="F37" s="48" t="s">
        <v>60</v>
      </c>
      <c r="G37" s="48"/>
    </row>
    <row r="38" customFormat="false" ht="12.75" hidden="false" customHeight="false" outlineLevel="0" collapsed="false">
      <c r="B38" s="0" t="s">
        <v>32</v>
      </c>
    </row>
    <row r="39" customFormat="false" ht="12.75" hidden="false" customHeight="false" outlineLevel="0" collapsed="false">
      <c r="B39" s="0" t="s">
        <v>61</v>
      </c>
    </row>
  </sheetData>
  <mergeCells count="4">
    <mergeCell ref="B1:G1"/>
    <mergeCell ref="B2:G2"/>
    <mergeCell ref="B3:G3"/>
    <mergeCell ref="E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3" style="0" width="15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  <c r="E2" s="62"/>
      <c r="F2" s="62"/>
    </row>
    <row r="3" customFormat="false" ht="15.75" hidden="false" customHeight="true" outlineLevel="0" collapsed="false">
      <c r="B3" s="63" t="s">
        <v>1</v>
      </c>
      <c r="C3" s="63"/>
      <c r="D3" s="63"/>
      <c r="E3" s="63"/>
      <c r="F3" s="63"/>
    </row>
    <row r="4" customFormat="false" ht="15.75" hidden="false" customHeight="false" outlineLevel="0" collapsed="false">
      <c r="B4" s="64"/>
      <c r="C4" s="65"/>
      <c r="D4" s="65"/>
      <c r="E4" s="65"/>
      <c r="F4" s="66"/>
    </row>
    <row r="5" customFormat="false" ht="15.75" hidden="false" customHeight="true" outlineLevel="0" collapsed="false">
      <c r="B5" s="67" t="s">
        <v>62</v>
      </c>
      <c r="C5" s="67"/>
      <c r="D5" s="68"/>
      <c r="E5" s="68"/>
      <c r="F5" s="69"/>
    </row>
    <row r="6" customFormat="false" ht="16.5" hidden="false" customHeight="false" outlineLevel="0" collapsed="false">
      <c r="B6" s="70"/>
      <c r="C6" s="71"/>
      <c r="D6" s="71"/>
      <c r="E6" s="71"/>
      <c r="F6" s="72" t="s">
        <v>3</v>
      </c>
    </row>
    <row r="7" customFormat="false" ht="15.75" hidden="false" customHeight="false" outlineLevel="0" collapsed="false">
      <c r="B7" s="73" t="s">
        <v>63</v>
      </c>
      <c r="C7" s="74" t="s">
        <v>6</v>
      </c>
      <c r="D7" s="74"/>
      <c r="E7" s="75" t="s">
        <v>7</v>
      </c>
      <c r="F7" s="75"/>
    </row>
    <row r="8" customFormat="false" ht="15.75" hidden="false" customHeight="false" outlineLevel="0" collapsed="false">
      <c r="B8" s="76" t="s">
        <v>64</v>
      </c>
      <c r="C8" s="77"/>
      <c r="D8" s="78"/>
      <c r="E8" s="77"/>
      <c r="F8" s="79"/>
    </row>
    <row r="9" customFormat="false" ht="15.75" hidden="false" customHeight="false" outlineLevel="0" collapsed="false">
      <c r="B9" s="80" t="s">
        <v>65</v>
      </c>
      <c r="C9" s="77" t="n">
        <v>3000149966</v>
      </c>
      <c r="D9" s="78"/>
      <c r="E9" s="77" t="n">
        <v>2311749966</v>
      </c>
      <c r="F9" s="79"/>
    </row>
    <row r="10" customFormat="false" ht="15.75" hidden="false" customHeight="false" outlineLevel="0" collapsed="false">
      <c r="B10" s="80" t="s">
        <v>66</v>
      </c>
      <c r="C10" s="77" t="n">
        <v>500000000</v>
      </c>
      <c r="D10" s="78"/>
      <c r="E10" s="77" t="n">
        <v>688400000</v>
      </c>
      <c r="F10" s="79"/>
    </row>
    <row r="11" customFormat="false" ht="15.75" hidden="false" customHeight="false" outlineLevel="0" collapsed="false">
      <c r="B11" s="80" t="s">
        <v>67</v>
      </c>
      <c r="C11" s="77"/>
      <c r="D11" s="78"/>
      <c r="E11" s="77"/>
      <c r="F11" s="79"/>
    </row>
    <row r="12" customFormat="false" ht="15.75" hidden="false" customHeight="false" outlineLevel="0" collapsed="false">
      <c r="B12" s="80" t="s">
        <v>68</v>
      </c>
      <c r="C12" s="77" t="n">
        <v>167473280.497728</v>
      </c>
      <c r="D12" s="78"/>
      <c r="E12" s="77"/>
      <c r="F12" s="79"/>
    </row>
    <row r="13" customFormat="false" ht="15.75" hidden="false" customHeight="false" outlineLevel="0" collapsed="false">
      <c r="B13" s="80" t="s">
        <v>69</v>
      </c>
      <c r="C13" s="77" t="n">
        <v>616903027</v>
      </c>
      <c r="D13" s="78"/>
      <c r="E13" s="77"/>
      <c r="F13" s="79"/>
    </row>
    <row r="14" customFormat="false" ht="15.75" hidden="false" customHeight="false" outlineLevel="0" collapsed="false">
      <c r="B14" s="80" t="s">
        <v>70</v>
      </c>
      <c r="C14" s="81" t="n">
        <v>2715773658.50227</v>
      </c>
      <c r="D14" s="78" t="n">
        <v>2715773658.50227</v>
      </c>
      <c r="E14" s="81" t="n">
        <v>3000149966</v>
      </c>
      <c r="F14" s="79" t="n">
        <v>3000149966</v>
      </c>
    </row>
    <row r="15" customFormat="false" ht="15.75" hidden="false" customHeight="false" outlineLevel="0" collapsed="false">
      <c r="B15" s="80"/>
      <c r="C15" s="77"/>
      <c r="D15" s="78"/>
      <c r="E15" s="77"/>
      <c r="F15" s="79"/>
    </row>
    <row r="16" customFormat="false" ht="15.75" hidden="false" customHeight="false" outlineLevel="0" collapsed="false">
      <c r="B16" s="76" t="s">
        <v>71</v>
      </c>
      <c r="C16" s="77"/>
      <c r="D16" s="78"/>
      <c r="E16" s="77"/>
      <c r="F16" s="79"/>
    </row>
    <row r="17" customFormat="false" ht="15.75" hidden="false" customHeight="false" outlineLevel="0" collapsed="false">
      <c r="B17" s="80" t="s">
        <v>65</v>
      </c>
      <c r="C17" s="77" t="n">
        <v>91836472</v>
      </c>
      <c r="D17" s="78"/>
      <c r="E17" s="77" t="n">
        <v>87577842</v>
      </c>
      <c r="F17" s="79"/>
    </row>
    <row r="18" customFormat="false" ht="15.75" hidden="false" customHeight="false" outlineLevel="0" collapsed="false">
      <c r="B18" s="80" t="s">
        <v>72</v>
      </c>
      <c r="C18" s="77" t="n">
        <v>35124963</v>
      </c>
      <c r="D18" s="78"/>
      <c r="E18" s="77" t="n">
        <v>16290996</v>
      </c>
      <c r="F18" s="79"/>
    </row>
    <row r="19" customFormat="false" ht="15.75" hidden="false" customHeight="false" outlineLevel="0" collapsed="false">
      <c r="B19" s="80" t="s">
        <v>73</v>
      </c>
      <c r="C19" s="77" t="n">
        <v>3126419</v>
      </c>
      <c r="D19" s="78"/>
      <c r="E19" s="77" t="n">
        <v>12032366</v>
      </c>
      <c r="F19" s="79"/>
    </row>
    <row r="20" customFormat="false" ht="15.75" hidden="false" customHeight="false" outlineLevel="0" collapsed="false">
      <c r="B20" s="80" t="s">
        <v>74</v>
      </c>
      <c r="C20" s="81" t="n">
        <v>123835016</v>
      </c>
      <c r="D20" s="78" t="n">
        <v>123835016</v>
      </c>
      <c r="E20" s="81" t="n">
        <v>91836472</v>
      </c>
      <c r="F20" s="79" t="n">
        <v>91836472</v>
      </c>
    </row>
    <row r="21" customFormat="false" ht="15.75" hidden="false" customHeight="false" outlineLevel="0" collapsed="false">
      <c r="B21" s="76"/>
      <c r="C21" s="77"/>
      <c r="D21" s="78"/>
      <c r="E21" s="82"/>
      <c r="F21" s="79"/>
    </row>
    <row r="22" customFormat="false" ht="15.75" hidden="false" customHeight="false" outlineLevel="0" collapsed="false">
      <c r="B22" s="76" t="s">
        <v>75</v>
      </c>
      <c r="C22" s="82" t="n">
        <v>8608529.61</v>
      </c>
      <c r="D22" s="78" t="n">
        <v>8608529.61</v>
      </c>
      <c r="E22" s="82" t="n">
        <v>17495179</v>
      </c>
      <c r="F22" s="79" t="n">
        <v>17495179</v>
      </c>
    </row>
    <row r="23" customFormat="false" ht="15.75" hidden="false" customHeight="false" outlineLevel="0" collapsed="false">
      <c r="B23" s="76"/>
      <c r="C23" s="77"/>
      <c r="D23" s="78"/>
      <c r="E23" s="77"/>
      <c r="F23" s="79"/>
    </row>
    <row r="24" customFormat="false" ht="16.5" hidden="false" customHeight="false" outlineLevel="0" collapsed="false">
      <c r="B24" s="83" t="s">
        <v>76</v>
      </c>
      <c r="C24" s="84"/>
      <c r="D24" s="85" t="n">
        <v>2848217204.11227</v>
      </c>
      <c r="E24" s="86"/>
      <c r="F24" s="87" t="n">
        <v>3109481617</v>
      </c>
    </row>
    <row r="25" customFormat="false" ht="15.75" hidden="false" customHeight="false" outlineLevel="0" collapsed="false">
      <c r="B25" s="88"/>
      <c r="C25" s="88"/>
      <c r="D25" s="89"/>
      <c r="E25" s="88"/>
      <c r="F25" s="88"/>
    </row>
    <row r="26" customFormat="false" ht="15.75" hidden="false" customHeight="false" outlineLevel="0" collapsed="false">
      <c r="B26" s="90"/>
      <c r="C26" s="88"/>
      <c r="D26" s="91"/>
      <c r="E26" s="91"/>
      <c r="F26" s="88"/>
    </row>
    <row r="27" customFormat="false" ht="15.75" hidden="false" customHeight="true" outlineLevel="0" collapsed="false">
      <c r="B27" s="92" t="s">
        <v>77</v>
      </c>
      <c r="C27" s="92"/>
      <c r="D27" s="92"/>
      <c r="E27" s="92"/>
      <c r="F27" s="92"/>
    </row>
  </sheetData>
  <mergeCells count="6">
    <mergeCell ref="B2:F2"/>
    <mergeCell ref="B3:F3"/>
    <mergeCell ref="B5:C5"/>
    <mergeCell ref="C7:D7"/>
    <mergeCell ref="E7:F7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45.7"/>
    <col collapsed="false" customWidth="true" hidden="false" outlineLevel="0" max="3" min="3" style="68" width="21.99"/>
    <col collapsed="false" customWidth="true" hidden="false" outlineLevel="0" max="4" min="4" style="68" width="23.85"/>
    <col collapsed="false" customWidth="false" hidden="false" outlineLevel="0" max="257" min="5" style="68" width="9.14"/>
  </cols>
  <sheetData>
    <row r="1" customFormat="false" ht="16.5" hidden="false" customHeight="false" outlineLevel="0" collapsed="false"/>
    <row r="2" s="88" customFormat="true" ht="15.75" hidden="false" customHeight="false" outlineLevel="0" collapsed="false">
      <c r="B2" s="62" t="s">
        <v>0</v>
      </c>
      <c r="C2" s="62"/>
      <c r="D2" s="62"/>
    </row>
    <row r="3" s="88" customFormat="true" ht="15.75" hidden="false" customHeight="true" outlineLevel="0" collapsed="false">
      <c r="B3" s="63" t="s">
        <v>1</v>
      </c>
      <c r="C3" s="63"/>
      <c r="D3" s="63"/>
    </row>
    <row r="4" s="88" customFormat="true" ht="15.75" hidden="false" customHeight="false" outlineLevel="0" collapsed="false">
      <c r="B4" s="63"/>
      <c r="C4" s="63"/>
      <c r="D4" s="63"/>
    </row>
    <row r="5" s="88" customFormat="true" ht="15.75" hidden="false" customHeight="false" outlineLevel="0" collapsed="false">
      <c r="B5" s="64"/>
      <c r="C5" s="65"/>
      <c r="D5" s="66"/>
    </row>
    <row r="6" customFormat="false" ht="15.75" hidden="false" customHeight="false" outlineLevel="0" collapsed="false">
      <c r="B6" s="76" t="s">
        <v>78</v>
      </c>
      <c r="C6" s="93"/>
      <c r="D6" s="94"/>
    </row>
    <row r="7" customFormat="false" ht="16.5" hidden="false" customHeight="false" outlineLevel="0" collapsed="false">
      <c r="B7" s="95"/>
      <c r="D7" s="96" t="s">
        <v>3</v>
      </c>
    </row>
    <row r="8" customFormat="false" ht="16.5" hidden="false" customHeight="false" outlineLevel="0" collapsed="false">
      <c r="B8" s="97" t="s">
        <v>63</v>
      </c>
      <c r="C8" s="98" t="s">
        <v>6</v>
      </c>
      <c r="D8" s="99" t="s">
        <v>7</v>
      </c>
    </row>
    <row r="9" customFormat="false" ht="15.75" hidden="false" customHeight="false" outlineLevel="0" collapsed="false">
      <c r="B9" s="100"/>
      <c r="C9" s="101"/>
      <c r="D9" s="102"/>
    </row>
    <row r="10" customFormat="false" ht="15.75" hidden="false" customHeight="false" outlineLevel="0" collapsed="false">
      <c r="B10" s="103" t="s">
        <v>79</v>
      </c>
      <c r="C10" s="104" t="n">
        <v>43604004.37</v>
      </c>
      <c r="D10" s="105" t="n">
        <v>36561301</v>
      </c>
    </row>
    <row r="11" customFormat="false" ht="15.75" hidden="false" customHeight="false" outlineLevel="0" collapsed="false">
      <c r="B11" s="103" t="s">
        <v>80</v>
      </c>
      <c r="C11" s="104" t="n">
        <v>13806261</v>
      </c>
      <c r="D11" s="105" t="n">
        <v>13388719</v>
      </c>
    </row>
    <row r="12" customFormat="false" ht="15.75" hidden="false" customHeight="false" outlineLevel="0" collapsed="false">
      <c r="B12" s="80"/>
      <c r="C12" s="106" t="n">
        <v>57410265.37</v>
      </c>
      <c r="D12" s="107" t="n">
        <v>49950020</v>
      </c>
    </row>
    <row r="13" customFormat="false" ht="15.75" hidden="false" customHeight="false" outlineLevel="0" collapsed="false">
      <c r="B13" s="80" t="s">
        <v>81</v>
      </c>
      <c r="C13" s="104" t="n">
        <v>-7205674</v>
      </c>
      <c r="D13" s="108" t="n">
        <v>-6346015.63</v>
      </c>
    </row>
    <row r="14" customFormat="false" ht="15.75" hidden="false" customHeight="false" outlineLevel="0" collapsed="false">
      <c r="B14" s="80"/>
      <c r="C14" s="109"/>
      <c r="D14" s="110"/>
    </row>
    <row r="15" customFormat="false" ht="16.5" hidden="false" customHeight="false" outlineLevel="0" collapsed="false">
      <c r="B15" s="111" t="s">
        <v>76</v>
      </c>
      <c r="C15" s="112" t="n">
        <v>50204591.37</v>
      </c>
      <c r="D15" s="113" t="n">
        <v>43604004.37</v>
      </c>
    </row>
    <row r="16" customFormat="false" ht="15.75" hidden="false" customHeight="false" outlineLevel="0" collapsed="false">
      <c r="C16" s="89"/>
      <c r="D16" s="89"/>
    </row>
    <row r="17" customFormat="false" ht="15.75" hidden="false" customHeight="false" outlineLevel="0" collapsed="false">
      <c r="C17" s="114"/>
    </row>
    <row r="18" customFormat="false" ht="15.75" hidden="false" customHeight="false" outlineLevel="0" collapsed="false">
      <c r="C18" s="114"/>
    </row>
    <row r="20" customFormat="false" ht="15.75" hidden="false" customHeight="false" outlineLevel="0" collapsed="false">
      <c r="C20" s="114"/>
    </row>
    <row r="23" customFormat="false" ht="15.75" hidden="false" customHeight="false" outlineLevel="0" collapsed="false">
      <c r="C23" s="114"/>
    </row>
  </sheetData>
  <mergeCells count="2">
    <mergeCell ref="B2:D2"/>
    <mergeCell ref="B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64.99"/>
    <col collapsed="false" customWidth="true" hidden="false" outlineLevel="0" max="4" min="3" style="88" width="20.41"/>
    <col collapsed="false" customWidth="false" hidden="false" outlineLevel="0" max="257" min="5" style="88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  <c r="E2" s="115"/>
    </row>
    <row r="3" customFormat="false" ht="15.75" hidden="false" customHeight="true" outlineLevel="0" collapsed="false">
      <c r="B3" s="63" t="s">
        <v>1</v>
      </c>
      <c r="C3" s="63"/>
      <c r="D3" s="63"/>
      <c r="E3" s="116"/>
    </row>
    <row r="4" customFormat="false" ht="15.75" hidden="false" customHeight="false" outlineLevel="0" collapsed="false">
      <c r="B4" s="63"/>
      <c r="C4" s="63"/>
      <c r="D4" s="63"/>
      <c r="E4" s="115"/>
    </row>
    <row r="5" customFormat="false" ht="15.75" hidden="false" customHeight="false" outlineLevel="0" collapsed="false">
      <c r="B5" s="64"/>
      <c r="C5" s="65"/>
      <c r="D5" s="66"/>
      <c r="E5" s="115"/>
    </row>
    <row r="6" customFormat="false" ht="15.75" hidden="false" customHeight="false" outlineLevel="0" collapsed="false">
      <c r="B6" s="117" t="s">
        <v>82</v>
      </c>
      <c r="C6" s="117"/>
      <c r="D6" s="117"/>
    </row>
    <row r="7" customFormat="false" ht="16.5" hidden="false" customHeight="false" outlineLevel="0" collapsed="false">
      <c r="B7" s="95"/>
      <c r="C7" s="68"/>
      <c r="D7" s="96" t="s">
        <v>3</v>
      </c>
    </row>
    <row r="8" s="118" customFormat="true" ht="25.5" hidden="false" customHeight="true" outlineLevel="0" collapsed="false">
      <c r="B8" s="119" t="s">
        <v>63</v>
      </c>
      <c r="C8" s="120" t="s">
        <v>6</v>
      </c>
      <c r="D8" s="121" t="s">
        <v>7</v>
      </c>
      <c r="E8" s="92"/>
    </row>
    <row r="9" customFormat="false" ht="15.75" hidden="false" customHeight="false" outlineLevel="0" collapsed="false">
      <c r="B9" s="100"/>
      <c r="C9" s="122"/>
      <c r="D9" s="123" t="s">
        <v>4</v>
      </c>
    </row>
    <row r="10" customFormat="false" ht="15.75" hidden="false" customHeight="false" outlineLevel="0" collapsed="false">
      <c r="B10" s="95" t="s">
        <v>83</v>
      </c>
      <c r="C10" s="77" t="n">
        <v>3257334</v>
      </c>
      <c r="D10" s="124" t="n">
        <v>3567297</v>
      </c>
    </row>
    <row r="11" customFormat="false" ht="15.75" hidden="false" customHeight="false" outlineLevel="0" collapsed="false">
      <c r="B11" s="125" t="s">
        <v>84</v>
      </c>
      <c r="C11" s="126"/>
      <c r="D11" s="124"/>
    </row>
    <row r="12" customFormat="false" ht="15.75" hidden="false" customHeight="false" outlineLevel="0" collapsed="false">
      <c r="B12" s="100"/>
      <c r="C12" s="127"/>
      <c r="D12" s="124"/>
    </row>
    <row r="13" customFormat="false" ht="16.5" hidden="false" customHeight="false" outlineLevel="0" collapsed="false">
      <c r="B13" s="111" t="s">
        <v>85</v>
      </c>
      <c r="C13" s="128" t="n">
        <v>3257334</v>
      </c>
      <c r="D13" s="87" t="n">
        <v>3567297</v>
      </c>
    </row>
    <row r="14" customFormat="false" ht="15.75" hidden="false" customHeight="false" outlineLevel="0" collapsed="false">
      <c r="B14" s="68"/>
      <c r="C14" s="89"/>
      <c r="D14" s="89"/>
    </row>
    <row r="15" customFormat="false" ht="15.75" hidden="false" customHeight="false" outlineLevel="0" collapsed="false">
      <c r="B15" s="68"/>
      <c r="C15" s="89"/>
      <c r="D15" s="89"/>
    </row>
  </sheetData>
  <mergeCells count="3">
    <mergeCell ref="B2:D2"/>
    <mergeCell ref="B3:D4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14"/>
    <col collapsed="false" customWidth="true" hidden="true" outlineLevel="0" max="8" min="7" style="0" width="14.14"/>
    <col collapsed="false" customWidth="true" hidden="false" outlineLevel="0" max="13" min="9" style="0" width="14.14"/>
  </cols>
  <sheetData>
    <row r="1" customFormat="false" ht="18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8.75" hidden="false" customHeight="false" outlineLevel="0" collapsed="false">
      <c r="A2" s="129" t="s">
        <v>8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/>
      <c r="M3" s="131"/>
    </row>
    <row r="4" customFormat="false" ht="18.75" hidden="false" customHeight="false" outlineLevel="0" collapsed="false">
      <c r="A4" s="133" t="s">
        <v>8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/>
      <c r="M4" s="131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2"/>
      <c r="M5" s="131"/>
    </row>
    <row r="6" customFormat="false" ht="12.75" hidden="false" customHeight="true" outlineLevel="0" collapsed="false">
      <c r="A6" s="134" t="s">
        <v>88</v>
      </c>
      <c r="B6" s="135" t="s">
        <v>89</v>
      </c>
      <c r="C6" s="135"/>
      <c r="D6" s="135"/>
      <c r="E6" s="135"/>
      <c r="F6" s="136" t="s">
        <v>90</v>
      </c>
      <c r="G6" s="136"/>
      <c r="H6" s="136"/>
      <c r="I6" s="136"/>
      <c r="J6" s="136"/>
      <c r="K6" s="136"/>
      <c r="L6" s="137" t="s">
        <v>91</v>
      </c>
      <c r="M6" s="137"/>
    </row>
    <row r="7" customFormat="false" ht="12.75" hidden="false" customHeight="true" outlineLevel="0" collapsed="false">
      <c r="A7" s="134"/>
      <c r="B7" s="138" t="s">
        <v>92</v>
      </c>
      <c r="C7" s="138" t="s">
        <v>93</v>
      </c>
      <c r="D7" s="138" t="s">
        <v>94</v>
      </c>
      <c r="E7" s="138" t="s">
        <v>95</v>
      </c>
      <c r="F7" s="138" t="s">
        <v>96</v>
      </c>
      <c r="G7" s="138" t="s">
        <v>97</v>
      </c>
      <c r="H7" s="138" t="s">
        <v>98</v>
      </c>
      <c r="I7" s="138" t="s">
        <v>99</v>
      </c>
      <c r="J7" s="138" t="s">
        <v>100</v>
      </c>
      <c r="K7" s="138" t="s">
        <v>101</v>
      </c>
      <c r="L7" s="138" t="s">
        <v>102</v>
      </c>
      <c r="M7" s="139" t="s">
        <v>103</v>
      </c>
    </row>
    <row r="8" customFormat="false" ht="12.75" hidden="false" customHeight="false" outlineLevel="0" collapsed="false">
      <c r="A8" s="134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9"/>
    </row>
    <row r="9" customFormat="false" ht="12.75" hidden="false" customHeight="false" outlineLevel="0" collapsed="false">
      <c r="A9" s="134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</row>
    <row r="10" customFormat="false" ht="12.75" hidden="false" customHeight="false" outlineLevel="0" collapsed="false">
      <c r="A10" s="134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9"/>
    </row>
    <row r="11" customFormat="false" ht="12.75" hidden="false" customHeight="false" outlineLevel="0" collapsed="false">
      <c r="A11" s="134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9"/>
    </row>
    <row r="12" customFormat="false" ht="12.75" hidden="false" customHeight="false" outlineLevel="0" collapsed="false">
      <c r="A12" s="134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9"/>
    </row>
    <row r="13" customFormat="false" ht="14.25" hidden="false" customHeight="false" outlineLevel="0" collapsed="false">
      <c r="A13" s="140" t="s">
        <v>104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2"/>
    </row>
    <row r="14" customFormat="false" ht="15" hidden="false" customHeight="false" outlineLevel="0" collapsed="false">
      <c r="A14" s="143" t="s">
        <v>105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2"/>
    </row>
    <row r="15" customFormat="false" ht="15" hidden="false" customHeight="false" outlineLevel="0" collapsed="false">
      <c r="A15" s="143" t="s">
        <v>106</v>
      </c>
      <c r="B15" s="144" t="n">
        <v>197608</v>
      </c>
      <c r="C15" s="144" t="n">
        <v>0</v>
      </c>
      <c r="D15" s="144" t="n">
        <v>0</v>
      </c>
      <c r="E15" s="144" t="n">
        <v>197608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/>
      <c r="K15" s="144" t="n">
        <v>0</v>
      </c>
      <c r="L15" s="144" t="n">
        <v>197608</v>
      </c>
      <c r="M15" s="145" t="n">
        <v>197608</v>
      </c>
    </row>
    <row r="16" customFormat="false" ht="15" hidden="false" customHeight="false" outlineLevel="0" collapsed="false">
      <c r="A16" s="143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7"/>
    </row>
    <row r="17" customFormat="false" ht="15" hidden="false" customHeight="false" outlineLevel="0" collapsed="false">
      <c r="A17" s="143" t="s">
        <v>107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7"/>
    </row>
    <row r="18" customFormat="false" ht="15" hidden="false" customHeight="false" outlineLevel="0" collapsed="false">
      <c r="A18" s="143" t="s">
        <v>108</v>
      </c>
      <c r="B18" s="144" t="n">
        <v>592859556</v>
      </c>
      <c r="C18" s="144" t="n">
        <v>46423006</v>
      </c>
      <c r="D18" s="144" t="n">
        <v>0</v>
      </c>
      <c r="E18" s="144" t="n">
        <v>639282562</v>
      </c>
      <c r="F18" s="144" t="n">
        <v>44050800</v>
      </c>
      <c r="G18" s="144" t="n">
        <v>11740463</v>
      </c>
      <c r="H18" s="144" t="n">
        <v>0</v>
      </c>
      <c r="I18" s="144" t="n">
        <v>11740463</v>
      </c>
      <c r="J18" s="144" t="n">
        <v>0</v>
      </c>
      <c r="K18" s="144" t="n">
        <v>55791263</v>
      </c>
      <c r="L18" s="144" t="n">
        <v>583491299</v>
      </c>
      <c r="M18" s="145" t="n">
        <v>548808756</v>
      </c>
    </row>
    <row r="19" customFormat="false" ht="30" hidden="false" customHeight="false" outlineLevel="0" collapsed="false">
      <c r="A19" s="148" t="s">
        <v>109</v>
      </c>
      <c r="B19" s="149" t="n">
        <v>1644920164</v>
      </c>
      <c r="C19" s="149" t="n">
        <v>216626673</v>
      </c>
      <c r="D19" s="149" t="n">
        <v>0</v>
      </c>
      <c r="E19" s="149" t="n">
        <v>1861546837</v>
      </c>
      <c r="F19" s="149" t="n">
        <v>411340398</v>
      </c>
      <c r="G19" s="149" t="n">
        <v>120909701</v>
      </c>
      <c r="H19" s="149" t="n">
        <v>0</v>
      </c>
      <c r="I19" s="149" t="n">
        <v>120909701</v>
      </c>
      <c r="J19" s="149" t="n">
        <v>0</v>
      </c>
      <c r="K19" s="149" t="n">
        <v>532250099</v>
      </c>
      <c r="L19" s="149" t="n">
        <v>1329296738</v>
      </c>
      <c r="M19" s="150" t="n">
        <v>1233579766</v>
      </c>
    </row>
    <row r="20" customFormat="false" ht="15" hidden="false" customHeight="false" outlineLevel="0" collapsed="false">
      <c r="A20" s="143" t="s">
        <v>110</v>
      </c>
      <c r="B20" s="146" t="n">
        <v>13876228</v>
      </c>
      <c r="C20" s="146" t="n">
        <v>0</v>
      </c>
      <c r="D20" s="146" t="n">
        <v>0</v>
      </c>
      <c r="E20" s="144" t="n">
        <v>13876228</v>
      </c>
      <c r="F20" s="146" t="n">
        <v>2574057</v>
      </c>
      <c r="G20" s="146" t="n">
        <v>659121</v>
      </c>
      <c r="H20" s="146" t="n">
        <v>0</v>
      </c>
      <c r="I20" s="146" t="n">
        <v>659121</v>
      </c>
      <c r="J20" s="146" t="n">
        <v>0</v>
      </c>
      <c r="K20" s="146" t="n">
        <v>3233178</v>
      </c>
      <c r="L20" s="146" t="n">
        <v>10643050</v>
      </c>
      <c r="M20" s="145" t="n">
        <v>11302171</v>
      </c>
    </row>
    <row r="21" customFormat="false" ht="30" hidden="false" customHeight="false" outlineLevel="0" collapsed="false">
      <c r="A21" s="143" t="s">
        <v>111</v>
      </c>
      <c r="B21" s="144" t="n">
        <v>80703410</v>
      </c>
      <c r="C21" s="144" t="n">
        <v>891308</v>
      </c>
      <c r="D21" s="144" t="n">
        <v>0</v>
      </c>
      <c r="E21" s="144" t="n">
        <v>81594718</v>
      </c>
      <c r="F21" s="144" t="n">
        <v>31923845</v>
      </c>
      <c r="G21" s="144" t="n">
        <v>8033695</v>
      </c>
      <c r="H21" s="144" t="n">
        <v>0</v>
      </c>
      <c r="I21" s="144" t="n">
        <v>8033695</v>
      </c>
      <c r="J21" s="144" t="n">
        <v>0</v>
      </c>
      <c r="K21" s="144" t="n">
        <v>39957540</v>
      </c>
      <c r="L21" s="144" t="n">
        <v>41637178</v>
      </c>
      <c r="M21" s="145" t="n">
        <v>48779565</v>
      </c>
    </row>
    <row r="22" customFormat="false" ht="15" hidden="false" customHeight="false" outlineLevel="0" collapsed="false">
      <c r="A22" s="143" t="s">
        <v>112</v>
      </c>
      <c r="B22" s="144" t="n">
        <v>7658308</v>
      </c>
      <c r="C22" s="144" t="n">
        <v>3306590</v>
      </c>
      <c r="D22" s="144" t="n">
        <v>0</v>
      </c>
      <c r="E22" s="144" t="n">
        <v>10964898</v>
      </c>
      <c r="F22" s="144" t="n">
        <v>1106875</v>
      </c>
      <c r="G22" s="144" t="n">
        <v>384423</v>
      </c>
      <c r="H22" s="144" t="n">
        <v>0</v>
      </c>
      <c r="I22" s="144" t="n">
        <v>384423</v>
      </c>
      <c r="J22" s="144" t="n">
        <v>0</v>
      </c>
      <c r="K22" s="144" t="n">
        <v>1491298</v>
      </c>
      <c r="L22" s="144" t="n">
        <v>9473600</v>
      </c>
      <c r="M22" s="145" t="n">
        <v>6551433</v>
      </c>
    </row>
    <row r="23" customFormat="false" ht="30" hidden="false" customHeight="false" outlineLevel="0" collapsed="false">
      <c r="A23" s="143" t="s">
        <v>113</v>
      </c>
      <c r="B23" s="144" t="n">
        <v>156002168</v>
      </c>
      <c r="C23" s="144" t="n">
        <v>7446237</v>
      </c>
      <c r="D23" s="144" t="n">
        <v>0</v>
      </c>
      <c r="E23" s="144" t="n">
        <v>163448405</v>
      </c>
      <c r="F23" s="144" t="n">
        <v>125907052</v>
      </c>
      <c r="G23" s="144" t="n">
        <v>25745877</v>
      </c>
      <c r="H23" s="144" t="n">
        <v>0</v>
      </c>
      <c r="I23" s="144" t="n">
        <v>25745877</v>
      </c>
      <c r="J23" s="144" t="n">
        <v>0</v>
      </c>
      <c r="K23" s="144" t="n">
        <v>151652929</v>
      </c>
      <c r="L23" s="144" t="n">
        <v>11795476</v>
      </c>
      <c r="M23" s="145" t="n">
        <v>30095116</v>
      </c>
    </row>
    <row r="24" customFormat="false" ht="15" hidden="false" customHeight="false" outlineLevel="0" collapsed="false">
      <c r="A24" s="143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51"/>
      <c r="M24" s="152"/>
    </row>
    <row r="25" customFormat="false" ht="30.75" hidden="false" customHeight="false" outlineLevel="0" collapsed="false">
      <c r="A25" s="143" t="s">
        <v>114</v>
      </c>
      <c r="B25" s="153" t="n">
        <v>2496217442</v>
      </c>
      <c r="C25" s="153" t="n">
        <v>274693814</v>
      </c>
      <c r="D25" s="153" t="n">
        <v>0</v>
      </c>
      <c r="E25" s="153" t="n">
        <v>2770911256</v>
      </c>
      <c r="F25" s="153" t="n">
        <v>616903027</v>
      </c>
      <c r="G25" s="153" t="n">
        <v>167473280</v>
      </c>
      <c r="H25" s="153" t="n">
        <v>0</v>
      </c>
      <c r="I25" s="153" t="n">
        <v>167473280</v>
      </c>
      <c r="J25" s="153" t="n">
        <v>0</v>
      </c>
      <c r="K25" s="153" t="n">
        <v>784376307</v>
      </c>
      <c r="L25" s="154" t="n">
        <v>1986534949</v>
      </c>
      <c r="M25" s="155" t="n">
        <v>1879314415</v>
      </c>
    </row>
    <row r="26" customFormat="false" ht="15" hidden="false" customHeight="false" outlineLevel="0" collapsed="false">
      <c r="A26" s="156" t="s">
        <v>115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51" t="n">
        <v>594414317</v>
      </c>
      <c r="M26" s="152" t="n">
        <v>387177374</v>
      </c>
    </row>
    <row r="27" customFormat="false" ht="15" hidden="false" customHeight="false" outlineLevel="0" collapsed="false">
      <c r="A27" s="157" t="s">
        <v>24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58" t="n">
        <v>2580949266</v>
      </c>
      <c r="M27" s="159" t="n">
        <v>2266491789</v>
      </c>
    </row>
    <row r="28" customFormat="false" ht="15" hidden="false" customHeight="false" outlineLevel="0" collapsed="false">
      <c r="A28" s="160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61"/>
      <c r="M28" s="162"/>
    </row>
    <row r="29" customFormat="false" ht="15" hidden="false" customHeight="false" outlineLevel="0" collapsed="false">
      <c r="A29" s="163" t="s">
        <v>116</v>
      </c>
      <c r="B29" s="164" t="n">
        <v>2362351063</v>
      </c>
      <c r="C29" s="164" t="n">
        <v>22716106</v>
      </c>
      <c r="D29" s="164" t="n">
        <v>98070695</v>
      </c>
      <c r="E29" s="164" t="n">
        <v>2496217442</v>
      </c>
      <c r="F29" s="164" t="n">
        <v>514388959</v>
      </c>
      <c r="G29" s="164" t="n">
        <v>0</v>
      </c>
      <c r="H29" s="164" t="n">
        <v>0</v>
      </c>
      <c r="I29" s="164" t="n">
        <v>166050126</v>
      </c>
      <c r="J29" s="164" t="n">
        <v>63536058</v>
      </c>
      <c r="K29" s="164" t="n">
        <v>616903027</v>
      </c>
      <c r="L29" s="164" t="n">
        <v>1879314413</v>
      </c>
      <c r="M29" s="165" t="n">
        <v>0</v>
      </c>
    </row>
  </sheetData>
  <mergeCells count="18">
    <mergeCell ref="A1:M1"/>
    <mergeCell ref="A2:M2"/>
    <mergeCell ref="A6:A12"/>
    <mergeCell ref="B6:E6"/>
    <mergeCell ref="F6:K6"/>
    <mergeCell ref="L6:M6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67.56"/>
    <col collapsed="false" customWidth="true" hidden="false" outlineLevel="0" max="4" min="3" style="88" width="20.41"/>
    <col collapsed="false" customWidth="false" hidden="false" outlineLevel="0" max="257" min="5" style="88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</row>
    <row r="3" customFormat="false" ht="15.75" hidden="false" customHeight="true" outlineLevel="0" collapsed="false">
      <c r="B3" s="63" t="s">
        <v>1</v>
      </c>
      <c r="C3" s="63"/>
      <c r="D3" s="63"/>
    </row>
    <row r="4" customFormat="false" ht="15.75" hidden="false" customHeight="false" outlineLevel="0" collapsed="false">
      <c r="B4" s="63"/>
      <c r="C4" s="63"/>
      <c r="D4" s="63"/>
    </row>
    <row r="5" customFormat="false" ht="15.75" hidden="false" customHeight="false" outlineLevel="0" collapsed="false">
      <c r="B5" s="166" t="s">
        <v>117</v>
      </c>
      <c r="C5" s="166"/>
      <c r="D5" s="166"/>
    </row>
    <row r="6" customFormat="false" ht="16.5" hidden="false" customHeight="false" outlineLevel="0" collapsed="false">
      <c r="B6" s="95"/>
      <c r="C6" s="68"/>
      <c r="D6" s="96" t="s">
        <v>3</v>
      </c>
    </row>
    <row r="7" customFormat="false" ht="16.5" hidden="false" customHeight="false" outlineLevel="0" collapsed="false">
      <c r="B7" s="167" t="s">
        <v>63</v>
      </c>
      <c r="C7" s="168" t="s">
        <v>6</v>
      </c>
      <c r="D7" s="168" t="s">
        <v>7</v>
      </c>
    </row>
    <row r="8" customFormat="false" ht="15.75" hidden="false" customHeight="false" outlineLevel="0" collapsed="false">
      <c r="B8" s="169"/>
      <c r="C8" s="170"/>
      <c r="D8" s="171"/>
    </row>
    <row r="9" customFormat="false" ht="15.75" hidden="false" customHeight="false" outlineLevel="0" collapsed="false">
      <c r="B9" s="95" t="s">
        <v>118</v>
      </c>
      <c r="C9" s="172" t="n">
        <v>70000000</v>
      </c>
      <c r="D9" s="173" t="n">
        <v>70000000</v>
      </c>
    </row>
    <row r="10" customFormat="false" ht="16.5" hidden="false" customHeight="false" outlineLevel="0" collapsed="false">
      <c r="B10" s="174"/>
      <c r="C10" s="175"/>
      <c r="D10" s="176"/>
    </row>
    <row r="11" customFormat="false" ht="16.5" hidden="false" customHeight="false" outlineLevel="0" collapsed="false">
      <c r="B11" s="177" t="s">
        <v>119</v>
      </c>
      <c r="C11" s="178" t="n">
        <v>70000000</v>
      </c>
      <c r="D11" s="178" t="n">
        <v>70000000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1.85"/>
    <col collapsed="false" customWidth="true" hidden="false" outlineLevel="0" max="4" min="3" style="179" width="16.56"/>
    <col collapsed="false" customWidth="true" hidden="false" outlineLevel="0" max="5" min="5" style="179" width="14.56"/>
    <col collapsed="false" customWidth="true" hidden="false" outlineLevel="0" max="6" min="6" style="179" width="17.14"/>
    <col collapsed="false" customWidth="true" hidden="false" outlineLevel="0" max="7" min="7" style="179" width="11.28"/>
    <col collapsed="false" customWidth="true" hidden="false" outlineLevel="0" max="8" min="8" style="179" width="11.99"/>
    <col collapsed="false" customWidth="false" hidden="false" outlineLevel="0" max="257" min="9" style="17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  <c r="E2" s="62"/>
      <c r="F2" s="62"/>
    </row>
    <row r="3" customFormat="false" ht="13.5" hidden="false" customHeight="true" outlineLevel="0" collapsed="false">
      <c r="B3" s="63" t="s">
        <v>120</v>
      </c>
      <c r="C3" s="63"/>
      <c r="D3" s="63"/>
      <c r="E3" s="63"/>
      <c r="F3" s="63"/>
    </row>
    <row r="4" customFormat="false" ht="13.5" hidden="false" customHeight="true" outlineLevel="0" collapsed="false">
      <c r="B4" s="63" t="s">
        <v>121</v>
      </c>
      <c r="C4" s="63"/>
      <c r="D4" s="63"/>
      <c r="E4" s="63"/>
      <c r="F4" s="63"/>
    </row>
    <row r="5" customFormat="false" ht="15.75" hidden="false" customHeight="false" outlineLevel="0" collapsed="false">
      <c r="B5" s="166" t="s">
        <v>122</v>
      </c>
      <c r="C5" s="166"/>
      <c r="D5" s="166"/>
      <c r="E5" s="166"/>
      <c r="F5" s="166"/>
    </row>
    <row r="6" customFormat="false" ht="13.5" hidden="false" customHeight="false" outlineLevel="0" collapsed="false">
      <c r="B6" s="180"/>
      <c r="C6" s="181"/>
      <c r="D6" s="181"/>
      <c r="E6" s="182"/>
      <c r="F6" s="183" t="s">
        <v>3</v>
      </c>
    </row>
    <row r="7" customFormat="false" ht="13.5" hidden="false" customHeight="false" outlineLevel="0" collapsed="false">
      <c r="B7" s="184" t="s">
        <v>63</v>
      </c>
      <c r="C7" s="185" t="s">
        <v>6</v>
      </c>
      <c r="D7" s="185"/>
      <c r="E7" s="185" t="s">
        <v>7</v>
      </c>
      <c r="F7" s="185"/>
    </row>
    <row r="8" customFormat="false" ht="12.75" hidden="false" customHeight="false" outlineLevel="0" collapsed="false">
      <c r="B8" s="180" t="s">
        <v>123</v>
      </c>
      <c r="C8" s="186"/>
      <c r="D8" s="186"/>
      <c r="E8" s="187"/>
      <c r="F8" s="188"/>
    </row>
    <row r="9" customFormat="false" ht="12.75" hidden="false" customHeight="false" outlineLevel="0" collapsed="false">
      <c r="B9" s="189"/>
      <c r="C9" s="190"/>
      <c r="D9" s="186"/>
      <c r="E9" s="187"/>
      <c r="F9" s="188"/>
    </row>
    <row r="10" customFormat="false" ht="12.75" hidden="false" customHeight="false" outlineLevel="0" collapsed="false">
      <c r="B10" s="180" t="s">
        <v>124</v>
      </c>
      <c r="C10" s="186"/>
      <c r="D10" s="186"/>
      <c r="E10" s="187"/>
      <c r="F10" s="188"/>
    </row>
    <row r="11" customFormat="false" ht="12.75" hidden="false" customHeight="false" outlineLevel="0" collapsed="false">
      <c r="B11" s="189" t="s">
        <v>125</v>
      </c>
      <c r="C11" s="190"/>
      <c r="D11" s="186" t="n">
        <v>86102102</v>
      </c>
      <c r="E11" s="187"/>
      <c r="F11" s="191" t="n">
        <v>54916091</v>
      </c>
      <c r="G11" s="192"/>
    </row>
    <row r="12" customFormat="false" ht="12.75" hidden="false" customHeight="false" outlineLevel="0" collapsed="false">
      <c r="B12" s="189" t="s">
        <v>126</v>
      </c>
      <c r="C12" s="190"/>
      <c r="D12" s="186"/>
      <c r="E12" s="187"/>
      <c r="F12" s="191" t="n">
        <v>1629657</v>
      </c>
      <c r="G12" s="192"/>
    </row>
    <row r="13" customFormat="false" ht="12.75" hidden="false" customHeight="false" outlineLevel="0" collapsed="false">
      <c r="B13" s="189"/>
      <c r="C13" s="190"/>
      <c r="D13" s="186"/>
      <c r="E13" s="187"/>
      <c r="F13" s="188"/>
    </row>
    <row r="14" customFormat="false" ht="12.75" hidden="false" customHeight="false" outlineLevel="0" collapsed="false">
      <c r="B14" s="180" t="s">
        <v>127</v>
      </c>
      <c r="C14" s="186"/>
      <c r="D14" s="186"/>
      <c r="E14" s="187"/>
      <c r="F14" s="188"/>
    </row>
    <row r="15" customFormat="false" ht="12.75" hidden="false" customHeight="false" outlineLevel="0" collapsed="false">
      <c r="B15" s="189" t="s">
        <v>128</v>
      </c>
      <c r="C15" s="190"/>
      <c r="D15" s="186"/>
      <c r="E15" s="190"/>
      <c r="F15" s="187"/>
    </row>
    <row r="16" customFormat="false" ht="12.75" hidden="false" customHeight="false" outlineLevel="0" collapsed="false">
      <c r="B16" s="189" t="s">
        <v>129</v>
      </c>
      <c r="C16" s="190" t="n">
        <v>29401149</v>
      </c>
      <c r="D16" s="186"/>
      <c r="E16" s="187" t="n">
        <v>87400379</v>
      </c>
      <c r="F16" s="188"/>
      <c r="G16" s="192"/>
    </row>
    <row r="17" customFormat="false" ht="12.75" hidden="false" customHeight="false" outlineLevel="0" collapsed="false">
      <c r="B17" s="189" t="s">
        <v>130</v>
      </c>
      <c r="C17" s="193" t="n">
        <v>41279696</v>
      </c>
      <c r="D17" s="186"/>
      <c r="E17" s="187" t="n">
        <v>10761135</v>
      </c>
      <c r="F17" s="188"/>
    </row>
    <row r="18" customFormat="false" ht="12.75" hidden="false" customHeight="false" outlineLevel="0" collapsed="false">
      <c r="B18" s="189"/>
      <c r="C18" s="190" t="n">
        <v>70680845</v>
      </c>
      <c r="D18" s="186"/>
      <c r="E18" s="194" t="n">
        <v>98161514</v>
      </c>
      <c r="F18" s="188"/>
    </row>
    <row r="19" customFormat="false" ht="12.75" hidden="false" customHeight="false" outlineLevel="0" collapsed="false">
      <c r="B19" s="189" t="s">
        <v>131</v>
      </c>
      <c r="C19" s="193" t="n">
        <v>142808368</v>
      </c>
      <c r="D19" s="186"/>
      <c r="E19" s="193" t="n">
        <v>133854163</v>
      </c>
      <c r="F19" s="188"/>
      <c r="H19" s="192"/>
    </row>
    <row r="20" customFormat="false" ht="12.75" hidden="false" customHeight="false" outlineLevel="0" collapsed="false">
      <c r="B20" s="189"/>
      <c r="C20" s="190" t="n">
        <v>213489213</v>
      </c>
      <c r="D20" s="186"/>
      <c r="E20" s="187" t="n">
        <v>232015677</v>
      </c>
      <c r="F20" s="188"/>
      <c r="H20" s="192"/>
    </row>
    <row r="21" customFormat="false" ht="12.75" hidden="false" customHeight="false" outlineLevel="0" collapsed="false">
      <c r="B21" s="189" t="s">
        <v>132</v>
      </c>
      <c r="C21" s="190" t="n">
        <v>41279696</v>
      </c>
      <c r="D21" s="186"/>
      <c r="E21" s="187" t="n">
        <v>10761135</v>
      </c>
      <c r="F21" s="195"/>
      <c r="H21" s="192" t="n">
        <f aca="false">C21-E21</f>
        <v>30518561</v>
      </c>
    </row>
    <row r="22" customFormat="false" ht="12.75" hidden="false" customHeight="false" outlineLevel="0" collapsed="false">
      <c r="B22" s="189" t="s">
        <v>133</v>
      </c>
      <c r="C22" s="193" t="n">
        <v>11906308</v>
      </c>
      <c r="D22" s="186" t="n">
        <v>184115825</v>
      </c>
      <c r="E22" s="193" t="n">
        <v>0</v>
      </c>
      <c r="F22" s="191" t="n">
        <v>221254542</v>
      </c>
      <c r="G22" s="192"/>
      <c r="H22" s="192"/>
    </row>
    <row r="23" customFormat="false" ht="12.75" hidden="false" customHeight="false" outlineLevel="0" collapsed="false">
      <c r="B23" s="189"/>
      <c r="C23" s="190"/>
      <c r="D23" s="186"/>
      <c r="E23" s="187"/>
      <c r="F23" s="188"/>
      <c r="H23" s="192"/>
    </row>
    <row r="24" customFormat="false" ht="12.75" hidden="false" customHeight="false" outlineLevel="0" collapsed="false">
      <c r="B24" s="180" t="s">
        <v>134</v>
      </c>
      <c r="C24" s="196" t="n">
        <v>1896289</v>
      </c>
      <c r="E24" s="196" t="n">
        <v>1409517.45</v>
      </c>
      <c r="F24" s="197"/>
      <c r="H24" s="192"/>
    </row>
    <row r="25" customFormat="false" ht="12.75" hidden="false" customHeight="false" outlineLevel="0" collapsed="false">
      <c r="B25" s="180" t="s">
        <v>135</v>
      </c>
      <c r="C25" s="198" t="n">
        <v>2613422</v>
      </c>
      <c r="E25" s="199" t="n">
        <v>275071</v>
      </c>
      <c r="F25" s="197"/>
    </row>
    <row r="26" customFormat="false" ht="12.75" hidden="false" customHeight="false" outlineLevel="0" collapsed="false">
      <c r="B26" s="180"/>
      <c r="C26" s="186"/>
      <c r="D26" s="186" t="n">
        <v>4509711</v>
      </c>
      <c r="E26" s="187"/>
      <c r="F26" s="191" t="n">
        <v>1684588.45</v>
      </c>
    </row>
    <row r="27" customFormat="false" ht="12.75" hidden="false" customHeight="false" outlineLevel="0" collapsed="false">
      <c r="B27" s="189"/>
      <c r="C27" s="190"/>
      <c r="D27" s="186"/>
      <c r="E27" s="187"/>
      <c r="F27" s="188"/>
    </row>
    <row r="28" customFormat="false" ht="12.75" hidden="false" customHeight="false" outlineLevel="0" collapsed="false">
      <c r="B28" s="180" t="s">
        <v>136</v>
      </c>
      <c r="C28" s="186"/>
      <c r="D28" s="186"/>
      <c r="E28" s="187"/>
      <c r="F28" s="188"/>
    </row>
    <row r="29" customFormat="false" ht="12.75" hidden="false" customHeight="false" outlineLevel="0" collapsed="false">
      <c r="B29" s="189" t="s">
        <v>137</v>
      </c>
      <c r="C29" s="190"/>
      <c r="D29" s="186"/>
      <c r="E29" s="187"/>
      <c r="F29" s="188"/>
    </row>
    <row r="30" customFormat="false" ht="12.75" hidden="false" customHeight="false" outlineLevel="0" collapsed="false">
      <c r="B30" s="189" t="s">
        <v>138</v>
      </c>
      <c r="C30" s="190" t="n">
        <v>25627567.03</v>
      </c>
      <c r="D30" s="186"/>
      <c r="E30" s="187" t="n">
        <v>23150374.41</v>
      </c>
      <c r="F30" s="188"/>
      <c r="G30" s="192"/>
    </row>
    <row r="31" customFormat="false" ht="12.75" hidden="false" customHeight="false" outlineLevel="0" collapsed="false">
      <c r="B31" s="189" t="s">
        <v>139</v>
      </c>
      <c r="C31" s="190" t="n">
        <v>676502000</v>
      </c>
      <c r="D31" s="186"/>
      <c r="E31" s="187" t="n">
        <v>536502000</v>
      </c>
      <c r="F31" s="188"/>
    </row>
    <row r="32" customFormat="false" ht="12.75" hidden="false" customHeight="false" outlineLevel="0" collapsed="false">
      <c r="B32" s="189" t="s">
        <v>140</v>
      </c>
      <c r="C32" s="193" t="n">
        <v>1805472</v>
      </c>
      <c r="D32" s="186"/>
      <c r="E32" s="193" t="n">
        <v>2535349</v>
      </c>
      <c r="F32" s="188"/>
    </row>
    <row r="33" customFormat="false" ht="12.75" hidden="false" customHeight="false" outlineLevel="0" collapsed="false">
      <c r="B33" s="189"/>
      <c r="C33" s="190"/>
      <c r="D33" s="186" t="n">
        <v>703935039.03</v>
      </c>
      <c r="E33" s="187"/>
      <c r="F33" s="191" t="n">
        <v>562187723.41</v>
      </c>
    </row>
    <row r="34" customFormat="false" ht="12.75" hidden="false" customHeight="false" outlineLevel="0" collapsed="false">
      <c r="B34" s="189"/>
      <c r="C34" s="190"/>
      <c r="D34" s="186"/>
      <c r="E34" s="187"/>
      <c r="F34" s="188"/>
    </row>
    <row r="35" customFormat="false" ht="13.5" hidden="false" customHeight="false" outlineLevel="0" collapsed="false">
      <c r="B35" s="189"/>
      <c r="C35" s="190"/>
      <c r="D35" s="186"/>
      <c r="E35" s="187"/>
      <c r="F35" s="188"/>
      <c r="G35" s="192"/>
    </row>
    <row r="36" customFormat="false" ht="13.5" hidden="false" customHeight="false" outlineLevel="0" collapsed="false">
      <c r="B36" s="200" t="s">
        <v>44</v>
      </c>
      <c r="C36" s="201"/>
      <c r="D36" s="202" t="n">
        <v>978662676.03</v>
      </c>
      <c r="E36" s="203"/>
      <c r="F36" s="202" t="n">
        <v>841672600.86</v>
      </c>
    </row>
    <row r="37" customFormat="false" ht="13.5" hidden="false" customHeight="false" outlineLevel="0" collapsed="false">
      <c r="B37" s="181"/>
      <c r="C37" s="181"/>
      <c r="D37" s="181"/>
      <c r="E37" s="182"/>
      <c r="F37" s="204" t="s">
        <v>141</v>
      </c>
    </row>
    <row r="38" customFormat="false" ht="13.5" hidden="false" customHeight="false" outlineLevel="0" collapsed="false">
      <c r="B38" s="184" t="s">
        <v>63</v>
      </c>
      <c r="C38" s="185" t="s">
        <v>6</v>
      </c>
      <c r="D38" s="185"/>
      <c r="E38" s="185" t="s">
        <v>7</v>
      </c>
      <c r="F38" s="185"/>
    </row>
    <row r="39" customFormat="false" ht="12.75" hidden="false" customHeight="false" outlineLevel="0" collapsed="false">
      <c r="B39" s="205" t="s">
        <v>142</v>
      </c>
      <c r="C39" s="206"/>
      <c r="D39" s="206"/>
      <c r="E39" s="207"/>
      <c r="F39" s="207"/>
    </row>
    <row r="40" customFormat="false" ht="12.75" hidden="false" customHeight="false" outlineLevel="0" collapsed="false">
      <c r="B40" s="195"/>
      <c r="C40" s="187"/>
      <c r="D40" s="196"/>
      <c r="E40" s="187"/>
      <c r="F40" s="187"/>
    </row>
    <row r="41" customFormat="false" ht="12.75" hidden="false" customHeight="false" outlineLevel="0" collapsed="false">
      <c r="B41" s="208" t="s">
        <v>143</v>
      </c>
      <c r="C41" s="196"/>
      <c r="D41" s="196"/>
      <c r="E41" s="187"/>
      <c r="F41" s="187"/>
    </row>
    <row r="42" customFormat="false" ht="12.75" hidden="false" customHeight="false" outlineLevel="0" collapsed="false">
      <c r="B42" s="208" t="s">
        <v>144</v>
      </c>
      <c r="C42" s="196"/>
      <c r="D42" s="196"/>
      <c r="E42" s="187"/>
      <c r="F42" s="188"/>
    </row>
    <row r="43" customFormat="false" ht="12.75" hidden="false" customHeight="false" outlineLevel="0" collapsed="false">
      <c r="B43" s="209" t="s">
        <v>145</v>
      </c>
      <c r="C43" s="196"/>
      <c r="D43" s="196"/>
      <c r="E43" s="187"/>
      <c r="F43" s="188"/>
    </row>
    <row r="44" customFormat="false" ht="12.75" hidden="false" customHeight="false" outlineLevel="0" collapsed="false">
      <c r="B44" s="195" t="s">
        <v>146</v>
      </c>
      <c r="C44" s="187" t="n">
        <v>2612009.12</v>
      </c>
      <c r="D44" s="196"/>
      <c r="E44" s="187" t="n">
        <v>24457954.12</v>
      </c>
      <c r="F44" s="188"/>
    </row>
    <row r="45" customFormat="false" ht="12.75" hidden="false" customHeight="false" outlineLevel="0" collapsed="false">
      <c r="B45" s="195" t="s">
        <v>147</v>
      </c>
      <c r="C45" s="193" t="n">
        <v>1823410</v>
      </c>
      <c r="D45" s="196"/>
      <c r="E45" s="193" t="n">
        <v>2259715</v>
      </c>
      <c r="F45" s="188"/>
    </row>
    <row r="46" customFormat="false" ht="12.75" hidden="false" customHeight="false" outlineLevel="0" collapsed="false">
      <c r="B46" s="195"/>
      <c r="C46" s="188" t="n">
        <v>788599.12</v>
      </c>
      <c r="D46" s="191"/>
      <c r="E46" s="188" t="n">
        <v>22198239.12</v>
      </c>
      <c r="F46" s="188"/>
    </row>
    <row r="47" customFormat="false" ht="12.75" hidden="false" customHeight="false" outlineLevel="0" collapsed="false">
      <c r="B47" s="195" t="s">
        <v>148</v>
      </c>
      <c r="C47" s="187" t="n">
        <v>20700978</v>
      </c>
      <c r="D47" s="196"/>
      <c r="E47" s="187" t="n">
        <v>10888907</v>
      </c>
      <c r="F47" s="188"/>
    </row>
    <row r="48" customFormat="false" ht="12.75" hidden="false" customHeight="false" outlineLevel="0" collapsed="false">
      <c r="B48" s="195" t="s">
        <v>149</v>
      </c>
      <c r="C48" s="187" t="n">
        <v>6686897</v>
      </c>
      <c r="D48" s="196"/>
      <c r="E48" s="187" t="n">
        <v>6690898</v>
      </c>
      <c r="F48" s="187"/>
    </row>
    <row r="49" customFormat="false" ht="12.75" hidden="false" customHeight="false" outlineLevel="0" collapsed="false">
      <c r="B49" s="195" t="s">
        <v>150</v>
      </c>
      <c r="C49" s="187" t="n">
        <v>0</v>
      </c>
      <c r="D49" s="196" t="n">
        <v>28176474.12</v>
      </c>
      <c r="E49" s="193" t="n">
        <v>662197.27</v>
      </c>
      <c r="F49" s="196" t="n">
        <v>40440241.39</v>
      </c>
    </row>
    <row r="50" customFormat="false" ht="12.75" hidden="false" customHeight="false" outlineLevel="0" collapsed="false">
      <c r="B50" s="195"/>
      <c r="C50" s="187"/>
      <c r="D50" s="196"/>
      <c r="E50" s="187"/>
      <c r="F50" s="188"/>
      <c r="G50" s="192"/>
      <c r="H50" s="192"/>
    </row>
    <row r="51" customFormat="false" ht="12.75" hidden="false" customHeight="false" outlineLevel="0" collapsed="false">
      <c r="B51" s="195"/>
      <c r="C51" s="190"/>
      <c r="D51" s="186"/>
      <c r="E51" s="187"/>
      <c r="F51" s="188"/>
    </row>
    <row r="52" customFormat="false" ht="12.75" hidden="false" customHeight="false" outlineLevel="0" collapsed="false">
      <c r="B52" s="208" t="s">
        <v>151</v>
      </c>
      <c r="C52" s="196"/>
      <c r="D52" s="196" t="n">
        <v>40331372</v>
      </c>
      <c r="E52" s="187"/>
      <c r="F52" s="191" t="n">
        <v>45018465</v>
      </c>
    </row>
    <row r="53" customFormat="false" ht="12.75" hidden="false" customHeight="false" outlineLevel="0" collapsed="false">
      <c r="B53" s="195"/>
      <c r="C53" s="190"/>
      <c r="D53" s="187"/>
      <c r="E53" s="187"/>
      <c r="F53" s="196"/>
    </row>
    <row r="54" customFormat="false" ht="12.75" hidden="false" customHeight="false" outlineLevel="0" collapsed="false">
      <c r="B54" s="195"/>
      <c r="C54" s="187"/>
      <c r="D54" s="196"/>
      <c r="E54" s="187"/>
      <c r="F54" s="188"/>
      <c r="G54" s="192"/>
    </row>
    <row r="55" customFormat="false" ht="12.75" hidden="false" customHeight="false" outlineLevel="0" collapsed="false">
      <c r="B55" s="195"/>
      <c r="C55" s="187"/>
      <c r="D55" s="196"/>
      <c r="E55" s="187"/>
      <c r="F55" s="188"/>
    </row>
    <row r="56" customFormat="false" ht="12.75" hidden="false" customHeight="false" outlineLevel="0" collapsed="false">
      <c r="B56" s="208" t="s">
        <v>152</v>
      </c>
      <c r="C56" s="186"/>
      <c r="D56" s="186" t="n">
        <v>31759001</v>
      </c>
      <c r="E56" s="190"/>
      <c r="F56" s="196" t="n">
        <v>6484365</v>
      </c>
      <c r="G56" s="192"/>
    </row>
    <row r="57" customFormat="false" ht="12.75" hidden="false" customHeight="false" outlineLevel="0" collapsed="false">
      <c r="B57" s="189" t="s">
        <v>153</v>
      </c>
      <c r="C57" s="187"/>
      <c r="D57" s="196"/>
      <c r="E57" s="187"/>
      <c r="F57" s="188"/>
    </row>
    <row r="58" customFormat="false" ht="12.75" hidden="false" customHeight="false" outlineLevel="0" collapsed="false">
      <c r="B58" s="195"/>
      <c r="C58" s="187"/>
      <c r="D58" s="196"/>
      <c r="E58" s="187"/>
      <c r="F58" s="188"/>
    </row>
    <row r="59" customFormat="false" ht="13.5" hidden="false" customHeight="false" outlineLevel="0" collapsed="false">
      <c r="B59" s="210"/>
      <c r="C59" s="211"/>
      <c r="D59" s="212"/>
      <c r="E59" s="211"/>
      <c r="F59" s="213"/>
    </row>
    <row r="60" customFormat="false" ht="12.75" hidden="false" customHeight="false" outlineLevel="0" collapsed="false">
      <c r="B60" s="214" t="s">
        <v>154</v>
      </c>
      <c r="C60" s="215"/>
      <c r="D60" s="216" t="n">
        <v>100266847.12</v>
      </c>
      <c r="E60" s="217"/>
      <c r="F60" s="216" t="n">
        <v>91943071.39</v>
      </c>
    </row>
    <row r="61" customFormat="false" ht="13.5" hidden="false" customHeight="false" outlineLevel="0" collapsed="false">
      <c r="B61" s="218" t="s">
        <v>155</v>
      </c>
      <c r="C61" s="219"/>
      <c r="D61" s="220" t="n">
        <v>1078929523.15</v>
      </c>
      <c r="E61" s="221"/>
      <c r="F61" s="220" t="n">
        <v>933615672.25</v>
      </c>
    </row>
    <row r="63" customFormat="false" ht="12.75" hidden="false" customHeight="false" outlineLevel="0" collapsed="false">
      <c r="B63" s="222"/>
      <c r="C63" s="222"/>
      <c r="D63" s="222"/>
    </row>
    <row r="64" customFormat="false" ht="12.75" hidden="false" customHeight="false" outlineLevel="0" collapsed="false">
      <c r="B64" s="182"/>
      <c r="C64" s="182"/>
      <c r="D64" s="223"/>
      <c r="E64" s="182"/>
      <c r="F64" s="224"/>
    </row>
    <row r="65" customFormat="false" ht="12.75" hidden="false" customHeight="false" outlineLevel="0" collapsed="false">
      <c r="B65" s="182"/>
      <c r="C65" s="182"/>
      <c r="D65" s="225"/>
      <c r="E65" s="182"/>
      <c r="F65" s="182"/>
    </row>
  </sheetData>
  <mergeCells count="8">
    <mergeCell ref="B2:F2"/>
    <mergeCell ref="B3:F3"/>
    <mergeCell ref="B4:F4"/>
    <mergeCell ref="B5:F5"/>
    <mergeCell ref="C7:D7"/>
    <mergeCell ref="E7:F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53.99"/>
    <col collapsed="false" customWidth="true" hidden="false" outlineLevel="0" max="3" min="3" style="226" width="26.28"/>
    <col collapsed="false" customWidth="true" hidden="false" outlineLevel="0" max="4" min="4" style="179" width="23.28"/>
    <col collapsed="false" customWidth="false" hidden="false" outlineLevel="0" max="5" min="5" style="179" width="9.14"/>
    <col collapsed="false" customWidth="true" hidden="false" outlineLevel="0" max="6" min="6" style="179" width="10.41"/>
    <col collapsed="false" customWidth="false" hidden="false" outlineLevel="0" max="257" min="7" style="17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2" t="s">
        <v>0</v>
      </c>
      <c r="C2" s="62"/>
      <c r="D2" s="62"/>
    </row>
    <row r="3" customFormat="false" ht="13.5" hidden="false" customHeight="true" outlineLevel="0" collapsed="false">
      <c r="B3" s="63" t="s">
        <v>156</v>
      </c>
      <c r="C3" s="63"/>
      <c r="D3" s="63"/>
    </row>
    <row r="4" customFormat="false" ht="15.75" hidden="false" customHeight="true" outlineLevel="0" collapsed="false">
      <c r="B4" s="63"/>
      <c r="C4" s="63"/>
      <c r="D4" s="63"/>
    </row>
    <row r="5" customFormat="false" ht="15.75" hidden="false" customHeight="false" outlineLevel="0" collapsed="false">
      <c r="B5" s="227" t="s">
        <v>157</v>
      </c>
      <c r="C5" s="227"/>
      <c r="D5" s="227"/>
      <c r="E5" s="182"/>
    </row>
    <row r="6" customFormat="false" ht="16.5" hidden="false" customHeight="false" outlineLevel="0" collapsed="false">
      <c r="B6" s="228"/>
      <c r="D6" s="96" t="s">
        <v>3</v>
      </c>
      <c r="E6" s="182"/>
    </row>
    <row r="7" customFormat="false" ht="16.5" hidden="false" customHeight="false" outlineLevel="0" collapsed="false">
      <c r="B7" s="229" t="s">
        <v>63</v>
      </c>
      <c r="C7" s="230" t="s">
        <v>158</v>
      </c>
      <c r="D7" s="231" t="s">
        <v>159</v>
      </c>
      <c r="E7" s="182"/>
    </row>
    <row r="8" customFormat="false" ht="15.75" hidden="false" customHeight="false" outlineLevel="0" collapsed="false">
      <c r="B8" s="232" t="s">
        <v>160</v>
      </c>
      <c r="C8" s="233"/>
      <c r="D8" s="234"/>
      <c r="E8" s="182"/>
    </row>
    <row r="9" customFormat="false" ht="12.75" hidden="false" customHeight="false" outlineLevel="0" collapsed="false">
      <c r="B9" s="235"/>
      <c r="C9" s="236"/>
      <c r="D9" s="142"/>
      <c r="E9" s="182"/>
    </row>
    <row r="10" customFormat="false" ht="12.75" hidden="false" customHeight="false" outlineLevel="0" collapsed="false">
      <c r="B10" s="237" t="s">
        <v>161</v>
      </c>
      <c r="C10" s="238"/>
      <c r="D10" s="142"/>
      <c r="E10" s="182"/>
    </row>
    <row r="11" customFormat="false" ht="12.75" hidden="false" customHeight="false" outlineLevel="0" collapsed="false">
      <c r="B11" s="239" t="s">
        <v>162</v>
      </c>
      <c r="C11" s="240" t="n">
        <v>99315160.36</v>
      </c>
      <c r="D11" s="241" t="n">
        <v>103715822</v>
      </c>
      <c r="E11" s="182"/>
    </row>
    <row r="12" customFormat="false" ht="12.75" hidden="false" customHeight="false" outlineLevel="0" collapsed="false">
      <c r="B12" s="235" t="s">
        <v>163</v>
      </c>
      <c r="C12" s="236" t="n">
        <v>6468931</v>
      </c>
      <c r="D12" s="241" t="n">
        <v>4957308</v>
      </c>
      <c r="E12" s="182"/>
    </row>
    <row r="13" customFormat="false" ht="12.75" hidden="false" customHeight="false" outlineLevel="0" collapsed="false">
      <c r="B13" s="235" t="s">
        <v>164</v>
      </c>
      <c r="C13" s="236" t="n">
        <v>2297949</v>
      </c>
      <c r="D13" s="241" t="n">
        <v>4835662.81</v>
      </c>
      <c r="E13" s="182"/>
    </row>
    <row r="14" customFormat="false" ht="12.75" hidden="false" customHeight="false" outlineLevel="0" collapsed="false">
      <c r="B14" s="235" t="s">
        <v>165</v>
      </c>
      <c r="C14" s="236" t="n">
        <v>252452227.8</v>
      </c>
      <c r="D14" s="241" t="n">
        <v>212770855</v>
      </c>
      <c r="E14" s="182"/>
    </row>
    <row r="15" customFormat="false" ht="12.75" hidden="false" customHeight="false" outlineLevel="0" collapsed="false">
      <c r="B15" s="235" t="s">
        <v>166</v>
      </c>
      <c r="C15" s="236" t="n">
        <v>23181529</v>
      </c>
      <c r="D15" s="241" t="n">
        <v>18388868</v>
      </c>
      <c r="E15" s="182"/>
    </row>
    <row r="16" customFormat="false" ht="12.75" hidden="false" customHeight="false" outlineLevel="0" collapsed="false">
      <c r="B16" s="235" t="s">
        <v>167</v>
      </c>
      <c r="C16" s="236" t="n">
        <v>143795632</v>
      </c>
      <c r="D16" s="241" t="n">
        <v>102185931</v>
      </c>
      <c r="E16" s="182"/>
    </row>
    <row r="17" customFormat="false" ht="12.75" hidden="false" customHeight="false" outlineLevel="0" collapsed="false">
      <c r="B17" s="235"/>
      <c r="C17" s="236"/>
      <c r="D17" s="241"/>
      <c r="E17" s="182"/>
    </row>
    <row r="18" customFormat="false" ht="15.75" hidden="false" customHeight="false" outlineLevel="0" collapsed="false">
      <c r="B18" s="242" t="s">
        <v>168</v>
      </c>
      <c r="C18" s="243" t="n">
        <v>527511429.16</v>
      </c>
      <c r="D18" s="244" t="n">
        <v>446854446.81</v>
      </c>
      <c r="E18" s="182"/>
      <c r="F18" s="192"/>
    </row>
    <row r="19" customFormat="false" ht="15.75" hidden="false" customHeight="false" outlineLevel="0" collapsed="false">
      <c r="B19" s="232" t="s">
        <v>169</v>
      </c>
      <c r="C19" s="233"/>
      <c r="D19" s="241"/>
      <c r="E19" s="182"/>
    </row>
    <row r="20" customFormat="false" ht="12.75" hidden="false" customHeight="false" outlineLevel="0" collapsed="false">
      <c r="B20" s="245" t="s">
        <v>170</v>
      </c>
      <c r="C20" s="246" t="n">
        <v>200112897</v>
      </c>
      <c r="D20" s="241" t="n">
        <v>191418948</v>
      </c>
      <c r="E20" s="182"/>
    </row>
    <row r="21" customFormat="false" ht="12.75" hidden="false" customHeight="false" outlineLevel="0" collapsed="false">
      <c r="B21" s="228" t="s">
        <v>171</v>
      </c>
      <c r="C21" s="247" t="n">
        <v>119660470</v>
      </c>
      <c r="D21" s="241" t="n">
        <v>106371850</v>
      </c>
      <c r="E21" s="182"/>
    </row>
    <row r="22" customFormat="false" ht="12.75" hidden="false" customHeight="false" outlineLevel="0" collapsed="false">
      <c r="B22" s="228"/>
      <c r="C22" s="248"/>
      <c r="D22" s="249"/>
      <c r="E22" s="182"/>
    </row>
    <row r="23" customFormat="false" ht="15.75" hidden="false" customHeight="false" outlineLevel="0" collapsed="false">
      <c r="B23" s="242" t="s">
        <v>172</v>
      </c>
      <c r="C23" s="243" t="n">
        <v>319773367</v>
      </c>
      <c r="D23" s="250" t="n">
        <v>297790798</v>
      </c>
      <c r="E23" s="182"/>
    </row>
    <row r="24" customFormat="false" ht="16.5" hidden="false" customHeight="false" outlineLevel="0" collapsed="false">
      <c r="B24" s="251" t="s">
        <v>155</v>
      </c>
      <c r="C24" s="252" t="n">
        <v>847284796.16</v>
      </c>
      <c r="D24" s="253" t="n">
        <v>744645244.81</v>
      </c>
      <c r="E24" s="182"/>
      <c r="F24" s="192"/>
    </row>
    <row r="25" customFormat="false" ht="15.75" hidden="false" customHeight="false" outlineLevel="0" collapsed="false">
      <c r="B25" s="254"/>
      <c r="C25" s="255"/>
      <c r="D25" s="256"/>
      <c r="E25" s="182"/>
    </row>
    <row r="26" customFormat="false" ht="12.75" hidden="false" customHeight="false" outlineLevel="0" collapsed="false">
      <c r="B26" s="222"/>
      <c r="C26" s="256"/>
      <c r="E26" s="182"/>
    </row>
    <row r="27" customFormat="false" ht="27.75" hidden="false" customHeight="true" outlineLevel="0" collapsed="false">
      <c r="B27" s="257"/>
      <c r="C27" s="257"/>
      <c r="D27" s="257"/>
      <c r="E27" s="182"/>
    </row>
    <row r="28" customFormat="false" ht="12.75" hidden="false" customHeight="false" outlineLevel="0" collapsed="false">
      <c r="B28" s="258"/>
      <c r="C28" s="259"/>
      <c r="D28" s="258"/>
      <c r="E28" s="182"/>
    </row>
    <row r="29" customFormat="false" ht="12.75" hidden="false" customHeight="false" outlineLevel="0" collapsed="false">
      <c r="B29" s="182"/>
      <c r="D29" s="182"/>
      <c r="E29" s="182"/>
    </row>
    <row r="30" customFormat="false" ht="12.75" hidden="false" customHeight="false" outlineLevel="0" collapsed="false">
      <c r="B30" s="182"/>
      <c r="D30" s="182"/>
      <c r="E30" s="182"/>
    </row>
  </sheetData>
  <mergeCells count="4">
    <mergeCell ref="B2:D2"/>
    <mergeCell ref="B3:D4"/>
    <mergeCell ref="B5:D5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02:03Z</dcterms:created>
  <dc:creator>MAC</dc:creator>
  <dc:description/>
  <dc:language>en-US</dc:language>
  <cp:lastModifiedBy>MAC</cp:lastModifiedBy>
  <dcterms:modified xsi:type="dcterms:W3CDTF">2009-02-04T09:57:40Z</dcterms:modified>
  <cp:revision>0</cp:revision>
  <dc:subject/>
  <dc:title/>
</cp:coreProperties>
</file>