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0" activeTab="5"/>
  </bookViews>
  <sheets>
    <sheet name="BALSH" sheetId="1" state="visible" r:id="rId2"/>
    <sheet name="Sheet1" sheetId="2" state="visible" r:id="rId3"/>
    <sheet name="Sheet2" sheetId="3" state="visible" r:id="rId4"/>
    <sheet name="Sheet3" sheetId="4" state="visible" r:id="rId5"/>
    <sheet name="INC&amp;EXP" sheetId="5" state="visible" r:id="rId6"/>
    <sheet name="SCH1" sheetId="6" state="visible" r:id="rId7"/>
    <sheet name="detsch1" sheetId="7" state="visible" r:id="rId8"/>
    <sheet name="SCH2revised" sheetId="8" state="visible" r:id="rId9"/>
    <sheet name="DETSCH2" sheetId="9" state="visible" r:id="rId10"/>
    <sheet name="SCH3" sheetId="10" state="visible" r:id="rId11"/>
    <sheet name="detsch3" sheetId="11" state="visible" r:id="rId12"/>
    <sheet name="SCH 4" sheetId="12" state="visible" r:id="rId13"/>
    <sheet name="detsch4" sheetId="13" state="visible" r:id="rId14"/>
    <sheet name="SCH5" sheetId="14" state="visible" r:id="rId15"/>
    <sheet name="DETSCH5" sheetId="15" state="visible" r:id="rId16"/>
    <sheet name="fixed assets 6" sheetId="16" state="visible" r:id="rId17"/>
    <sheet name="SCH0 7" sheetId="17" state="visible" r:id="rId18"/>
    <sheet name="detsch7" sheetId="18" state="visible" r:id="rId19"/>
    <sheet name="SCH 8" sheetId="19" state="visible" r:id="rId20"/>
    <sheet name="DETSC 8" sheetId="20" state="visible" r:id="rId21"/>
    <sheet name="SCH9" sheetId="21" state="visible" r:id="rId22"/>
    <sheet name="DETSCH9" sheetId="22" state="visible" r:id="rId23"/>
    <sheet name="DET10" sheetId="23" state="visible" r:id="rId24"/>
    <sheet name="DETSCH10" sheetId="24" state="visible" r:id="rId25"/>
    <sheet name="SCH 11" sheetId="25" state="visible" r:id="rId26"/>
    <sheet name="DETSCH11" sheetId="26" state="visible" r:id="rId27"/>
    <sheet name="SCH12" sheetId="27" state="visible" r:id="rId28"/>
    <sheet name="DETSCH12" sheetId="28" state="visible" r:id="rId29"/>
    <sheet name="SCH13" sheetId="29" state="visible" r:id="rId30"/>
    <sheet name="DETSCH13" sheetId="30" state="visible" r:id="rId31"/>
    <sheet name="sch14" sheetId="31" state="visible" r:id="rId32"/>
    <sheet name="detsch14" sheetId="32" state="visible" r:id="rId33"/>
    <sheet name="sch15" sheetId="33" state="visible" r:id="rId34"/>
    <sheet name="DELSCH015" sheetId="34" state="visible" r:id="rId35"/>
    <sheet name="SCH016" sheetId="35" state="visible" r:id="rId36"/>
    <sheet name="detsch016" sheetId="36" state="visible" r:id="rId37"/>
    <sheet name="SCH17" sheetId="37" state="visible" r:id="rId38"/>
    <sheet name="DETSCH17" sheetId="38" state="visible" r:id="rId39"/>
    <sheet name="Sheet4" sheetId="39" state="visible" r:id="rId40"/>
    <sheet name="LY Entries" sheetId="40" state="visible" r:id="rId41"/>
    <sheet name="CY Entries" sheetId="41" state="visible" r:id="rId42"/>
    <sheet name="Significant policies" sheetId="42" state="visible" r:id="rId43"/>
  </sheets>
  <definedNames>
    <definedName function="false" hidden="false" localSheetId="0" name="_xlnm.Print_Area" vbProcedure="false">BALSH!$A$1:$D$40</definedName>
    <definedName function="false" hidden="false" localSheetId="40" name="_xlnm.Print_Area" vbProcedure="false">'CY Entries'!$A$1:$D$153</definedName>
    <definedName function="false" hidden="false" localSheetId="33" name="_xlnm.Print_Area" vbProcedure="false">DELSCH015!$A$1:$F$54</definedName>
    <definedName function="false" hidden="false" localSheetId="33" name="_xlnm.Print_Titles" vbProcedure="false">DELSCH015!$3:$3</definedName>
    <definedName function="false" hidden="false" localSheetId="22" name="_xlnm.Print_Area" vbProcedure="false">DET10!$A$1:$D$13</definedName>
    <definedName function="false" hidden="false" localSheetId="19" name="_xlnm.Print_Area" vbProcedure="false">'DETSC 8'!$A$2:$F$74</definedName>
    <definedName function="false" hidden="false" localSheetId="19" name="_xlnm.Print_Titles" vbProcedure="false">'DETSC 8'!$5:$5</definedName>
    <definedName function="false" hidden="false" localSheetId="35" name="_xlnm.Print_Area" vbProcedure="false">detsch016!$A$1:$G$130</definedName>
    <definedName function="false" hidden="false" localSheetId="35" name="_xlnm.Print_Titles" vbProcedure="false">detsch016!$A:$B,detsch016!$4:$5</definedName>
    <definedName function="false" hidden="false" localSheetId="6" name="_xlnm.Print_Area" vbProcedure="false">detsch1!$A$1:$E$35</definedName>
    <definedName function="false" hidden="false" localSheetId="23" name="_xlnm.Print_Area" vbProcedure="false">DETSCH10!$A$1:$G$36</definedName>
    <definedName function="false" hidden="false" localSheetId="25" name="_xlnm.Print_Area" vbProcedure="false">DETSCH11!$A$1:$D$10</definedName>
    <definedName function="false" hidden="false" localSheetId="27" name="_xlnm.Print_Area" vbProcedure="false">DETSCH12!$A$1:$D$8</definedName>
    <definedName function="false" hidden="false" localSheetId="29" name="_xlnm.Print_Area" vbProcedure="false">DETSCH13!$A$1:$D$10</definedName>
    <definedName function="false" hidden="false" localSheetId="31" name="_xlnm.Print_Area" vbProcedure="false">detsch14!$A$1:$D$20</definedName>
    <definedName function="false" hidden="false" localSheetId="37" name="_xlnm.Print_Area" vbProcedure="false">DETSCH17!$A$1:$D$8</definedName>
    <definedName function="false" hidden="false" localSheetId="8" name="_xlnm.Print_Area" vbProcedure="false">DETSCH2!$A$1:$I$31</definedName>
    <definedName function="false" hidden="false" localSheetId="12" name="_xlnm.Print_Area" vbProcedure="false">detsch4!$A$1:$D$10</definedName>
    <definedName function="false" hidden="false" localSheetId="17" name="_xlnm.Print_Area" vbProcedure="false">detsch7!$A$3:$F$122</definedName>
    <definedName function="false" hidden="false" localSheetId="17" name="_xlnm.Print_Titles" vbProcedure="false">detsch7!$3:$3</definedName>
    <definedName function="false" hidden="false" localSheetId="21" name="_xlnm.Print_Area" vbProcedure="false">DETSCH9!$A$1:$D$10</definedName>
    <definedName function="false" hidden="false" localSheetId="15" name="_xlnm.Print_Area" vbProcedure="false">'fixed assets 6'!$A$1:$L$32</definedName>
    <definedName function="false" hidden="false" localSheetId="4" name="_xlnm.Print_Area" vbProcedure="false">'INC&amp;EXP'!$B$1:$E$38</definedName>
    <definedName function="false" hidden="false" localSheetId="24" name="_xlnm.Print_Area" vbProcedure="false">'SCH 11'!$A$1:$C$10</definedName>
    <definedName function="false" hidden="false" localSheetId="11" name="_xlnm.Print_Area" vbProcedure="false">'SCH 4'!$A$2:$C$11</definedName>
    <definedName function="false" hidden="false" localSheetId="18" name="_xlnm.Print_Area" vbProcedure="false">'SCH 8'!$A$1:$D$25</definedName>
    <definedName function="false" hidden="false" localSheetId="16" name="_xlnm.Print_Area" vbProcedure="false">'SCH0 7'!$A$2:$E$59</definedName>
    <definedName function="false" hidden="false" localSheetId="34" name="_xlnm.Print_Area" vbProcedure="false">SCH016!$A$1:$C$28</definedName>
    <definedName function="false" hidden="false" localSheetId="5" name="_xlnm.Print_Area" vbProcedure="false">SCH1!$A$1:$E$12</definedName>
    <definedName function="false" hidden="false" localSheetId="26" name="_xlnm.Print_Area" vbProcedure="false">SCH12!$A$1:$C$8</definedName>
    <definedName function="false" hidden="false" localSheetId="30" name="_xlnm.Print_Area" vbProcedure="false">sch14!$A$1:$C$11</definedName>
    <definedName function="false" hidden="false" localSheetId="32" name="_xlnm.Print_Area" vbProcedure="false">sch15!$A$1:$C$12</definedName>
    <definedName function="false" hidden="false" localSheetId="36" name="_xlnm.Print_Area" vbProcedure="false">SCH17!$A$1:$C$7</definedName>
    <definedName function="false" hidden="false" localSheetId="9" name="_xlnm.Print_Area" vbProcedure="false">SCH3!$A$1:$C$10</definedName>
    <definedName function="false" hidden="false" localSheetId="20" name="_xlnm.Print_Area" vbProcedure="false">SCH9!$A$1:$C$10</definedName>
    <definedName function="false" hidden="false" localSheetId="3" name="_xlnm.Print_Area" vbProcedure="false">Sheet3!$A$1:$D$213</definedName>
    <definedName function="false" hidden="false" localSheetId="3" name="_xlnm.Print_Titles" vbProcedure="false">Sheet3!$1:$2</definedName>
    <definedName function="false" hidden="false" localSheetId="38" name="_xlnm.Print_Area" vbProcedure="false">Sheet4!$A$120:$J$1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0" uniqueCount="1564">
  <si>
    <r>
      <rPr>
        <b val="true"/>
        <sz val="12"/>
        <rFont val="Arial"/>
        <family val="2"/>
      </rPr>
      <t xml:space="preserve">TATA MEMORIAL CENTRE </t>
    </r>
    <r>
      <rPr>
        <b val="true"/>
        <sz val="11"/>
        <rFont val="Arial"/>
        <family val="2"/>
      </rPr>
      <t xml:space="preserve">[TATA MEMORIAL HOSPITAL AND ACTREC]</t>
    </r>
  </si>
  <si>
    <t xml:space="preserve">BALANCE SHEEET AS AT 31st MARCH, 2004</t>
  </si>
  <si>
    <t xml:space="preserve"> </t>
  </si>
  <si>
    <t xml:space="preserve">Schedule </t>
  </si>
  <si>
    <t xml:space="preserve">As at 31.3.2004</t>
  </si>
  <si>
    <t xml:space="preserve">As at 31.3.2003</t>
  </si>
  <si>
    <t xml:space="preserve">CORPUS/CAPITAL FUND AND LIABILITIES                    </t>
  </si>
  <si>
    <t xml:space="preserve">CORPUS/CAPITAL FUND           </t>
  </si>
  <si>
    <t xml:space="preserve">EARMARKED/ENDOWMENT FUNDS</t>
  </si>
  <si>
    <t xml:space="preserve">ACADEMIC FUND </t>
  </si>
  <si>
    <t xml:space="preserve">SECURED LOANS </t>
  </si>
  <si>
    <t xml:space="preserve">UNSECURED LOANS</t>
  </si>
  <si>
    <t xml:space="preserve">TOTAL</t>
  </si>
  <si>
    <t xml:space="preserve">ASSETS</t>
  </si>
  <si>
    <t xml:space="preserve">FIXED ASSETS</t>
  </si>
  <si>
    <t xml:space="preserve">Gross Block</t>
  </si>
  <si>
    <t xml:space="preserve">Less:Provision for Depreciation</t>
  </si>
  <si>
    <t xml:space="preserve">Net Block</t>
  </si>
  <si>
    <t xml:space="preserve">Capital Work-in- Progress</t>
  </si>
  <si>
    <t xml:space="preserve">CURRENT ASSETS, LOANS AND ADVANCES </t>
  </si>
  <si>
    <t xml:space="preserve">LESS: CURENT LIABILITES AND PROVISIONS</t>
  </si>
  <si>
    <t xml:space="preserve">NET CURRENT ASSETS</t>
  </si>
  <si>
    <t xml:space="preserve">TOTAL </t>
  </si>
  <si>
    <t xml:space="preserve">SIGNIFICANT ACCOUNTING POLICIES AND NOTES TO BALANCE SHEET</t>
  </si>
  <si>
    <t xml:space="preserve">As per our report of even date attached</t>
  </si>
  <si>
    <t xml:space="preserve">For and on behalf of the Governing Council</t>
  </si>
  <si>
    <r>
      <rPr>
        <sz val="10"/>
        <rFont val="Arial"/>
        <family val="0"/>
      </rPr>
      <t xml:space="preserve">For </t>
    </r>
    <r>
      <rPr>
        <b val="true"/>
        <sz val="10"/>
        <rFont val="Arial"/>
        <family val="2"/>
      </rPr>
      <t xml:space="preserve">S. B. Billimoria &amp; Co.</t>
    </r>
  </si>
  <si>
    <t xml:space="preserve">Chief Administrative Officer</t>
  </si>
  <si>
    <t xml:space="preserve">Chartered Accountants</t>
  </si>
  <si>
    <t xml:space="preserve">Mohammed Z. Merchant</t>
  </si>
  <si>
    <t xml:space="preserve">Partner</t>
  </si>
  <si>
    <t xml:space="preserve">Mumbai, October 29, 2004</t>
  </si>
  <si>
    <t xml:space="preserve">Dr</t>
  </si>
  <si>
    <t xml:space="preserve">Cr</t>
  </si>
  <si>
    <t xml:space="preserve">Income &amp; Expnd A/c.</t>
  </si>
  <si>
    <t xml:space="preserve">NR GRANT-GOVT.OF INDIA - TMH</t>
  </si>
  <si>
    <t xml:space="preserve">NR-GRANT-GOVT.OF INDIA - CRI</t>
  </si>
  <si>
    <t xml:space="preserve">DONATIONS : CRI</t>
  </si>
  <si>
    <t xml:space="preserve">DONATIONS : TMH</t>
  </si>
  <si>
    <t xml:space="preserve">DONATIONS : A.C.T. CLINIC</t>
  </si>
  <si>
    <t xml:space="preserve">DONATIONS : BONE MARROW TRANSPLANT</t>
  </si>
  <si>
    <t xml:space="preserve">DONATIONS : OTHERS &amp; CAPITAL GRANTS</t>
  </si>
  <si>
    <t xml:space="preserve">DONATIONS : EQUIPMENT/ P.W.F.</t>
  </si>
  <si>
    <t xml:space="preserve">DONATIONS : MISC. RESEARCH PURPOSE TMH</t>
  </si>
  <si>
    <t xml:space="preserve">DONATIONS : SIR DTT GRANT - CELL SEPERA</t>
  </si>
  <si>
    <t xml:space="preserve">DONATIONS : TISCO - RESEARCH CT SCAN EQ</t>
  </si>
  <si>
    <t xml:space="preserve">DONATIONS : NDICCU</t>
  </si>
  <si>
    <t xml:space="preserve">DONATIONS : MISC.</t>
  </si>
  <si>
    <t xml:space="preserve">DONATIONS : STAFF WELFARE/BENIFIT</t>
  </si>
  <si>
    <t xml:space="preserve">DONATIONS : ESTATE OF LATE ALICE SAM MI</t>
  </si>
  <si>
    <t xml:space="preserve">DONATIONS : TMC MAHINDRA BOLERO V-CARE</t>
  </si>
  <si>
    <t xml:space="preserve">DONATIONS : BENEVOLENT FUND FOR TMC EMP</t>
  </si>
  <si>
    <t xml:space="preserve">DONATIONS : UICC</t>
  </si>
  <si>
    <t xml:space="preserve">SYMPOSIUM ON SIGNAL TRANSDUCTION IN BIO</t>
  </si>
  <si>
    <t xml:space="preserve">4TH INDO US WORKSHOP ON FLOW CYTOMETY A</t>
  </si>
  <si>
    <t xml:space="preserve">SYMPOSIUM ON CANCER CHEMOTHERAPY EXPT.</t>
  </si>
  <si>
    <t xml:space="preserve">SYMPOSIUM ON 23RD ANNUAL CONVENTION N.V</t>
  </si>
  <si>
    <t xml:space="preserve">WORKSHOP ON WHO-SEARO-DR. BHARUCHA</t>
  </si>
  <si>
    <t xml:space="preserve">BREAST PATHOLOGY SEMINAR DR CHINOY</t>
  </si>
  <si>
    <t xml:space="preserve">3RD INTERNATIONAL SEMINAR IN PSYCHO.-SO</t>
  </si>
  <si>
    <t xml:space="preserve">ATLAS TRIAL MEETING FEB'99</t>
  </si>
  <si>
    <t xml:space="preserve">ARTTICON 2000 - DR. K.A. DINSHAW</t>
  </si>
  <si>
    <t xml:space="preserve">V NATIONAL ONCOLOGY CONFERENCE-BHAGAVAT</t>
  </si>
  <si>
    <t xml:space="preserve">ISRO-INTERNATIONAL TEACHING COURSES-DR.</t>
  </si>
  <si>
    <t xml:space="preserve">MYELOMA CONFERENCE-TMH-DR.S.H.ADVANI</t>
  </si>
  <si>
    <t xml:space="preserve">AAIMC-DR.MOHANDAS</t>
  </si>
  <si>
    <t xml:space="preserve">8TH ASIA PACIFIC BMT CONGRESS-DR.T. SAI</t>
  </si>
  <si>
    <t xml:space="preserve">UPDATE ON URINARY CYTOLOGY-MRS. D. AJIT</t>
  </si>
  <si>
    <t xml:space="preserve">EBM-2003 DR-SARIN</t>
  </si>
  <si>
    <t xml:space="preserve">G1 WORKSHOP ON NEOSPHINCTERS &amp; SPHINCTE</t>
  </si>
  <si>
    <t xml:space="preserve">SEMINARS FOR TRENDS IN BIOMEDICAL LIBRA</t>
  </si>
  <si>
    <t xml:space="preserve">WHO REGIONAL WORKSHOP AT TMH - DR.KELKA</t>
  </si>
  <si>
    <t xml:space="preserve">UICC INTERNATION ONCO. NURSING FELLOWSH</t>
  </si>
  <si>
    <t xml:space="preserve">IMRT WORKSHOP CUM TEACHING COURSE DR. S</t>
  </si>
  <si>
    <t xml:space="preserve">WORKSHOP ON BREAST CONSERVATION &amp; R.SUR</t>
  </si>
  <si>
    <t xml:space="preserve">IAEA/RCA REGIONAL TRAINING COURSE-DR.NH</t>
  </si>
  <si>
    <t xml:space="preserve">A WORKSHOP ON CYTOLOGY IARC BARSHI -DR.</t>
  </si>
  <si>
    <t xml:space="preserve">EBM - 2004 DR. S.LASKAR</t>
  </si>
  <si>
    <t xml:space="preserve">CONF. OF THE ASIA PAC. ASSN APASTB DR.</t>
  </si>
  <si>
    <t xml:space="preserve">Academic Fund</t>
  </si>
  <si>
    <t xml:space="preserve">HOUSING LOAN BY HDFC</t>
  </si>
  <si>
    <t xml:space="preserve">Central Bank of India A/c - 1 (10918)</t>
  </si>
  <si>
    <t xml:space="preserve">CBI CBD Belapur (Actrec)</t>
  </si>
  <si>
    <t xml:space="preserve">LAND - TMH</t>
  </si>
  <si>
    <t xml:space="preserve">BUILDING : CRI</t>
  </si>
  <si>
    <t xml:space="preserve">BUILDING : MAIN &amp; EXTENTION</t>
  </si>
  <si>
    <t xml:space="preserve">BUILDING : COBALT BLOCKS TMH</t>
  </si>
  <si>
    <t xml:space="preserve">BUILDING : ELEC. INSTALLATIONS</t>
  </si>
  <si>
    <t xml:space="preserve">BUILDING : GAS INSTALLATION</t>
  </si>
  <si>
    <t xml:space="preserve">BUILDING : FIXTURE &amp; FITTINGS</t>
  </si>
  <si>
    <t xml:space="preserve">BUILDING : SERVICE BLOCKS</t>
  </si>
  <si>
    <t xml:space="preserve">BUILDING : GOLDEN JUBILEE BLOCK (REAR A</t>
  </si>
  <si>
    <t xml:space="preserve">EQUIPMENT : NON RECURRING - CRI</t>
  </si>
  <si>
    <t xml:space="preserve">EQUIPMENT : OFFICE CRI</t>
  </si>
  <si>
    <t xml:space="preserve">MOTOR-BUSES &amp; VEHICLES</t>
  </si>
  <si>
    <t xml:space="preserve">EQUIPMENT : COMPUTER FACILITY</t>
  </si>
  <si>
    <t xml:space="preserve">EQUIPMENT : TISCO DONATION</t>
  </si>
  <si>
    <t xml:space="preserve">EQUIPMENT : GARWARE DONATION</t>
  </si>
  <si>
    <t xml:space="preserve">EQUIPMENT : ANAESTHESIA DEPT.-TMH</t>
  </si>
  <si>
    <t xml:space="preserve">EQUIPMENT : FURNITURE</t>
  </si>
  <si>
    <t xml:space="preserve">EQUIPMENT : KITCHEN</t>
  </si>
  <si>
    <t xml:space="preserve">EQUIPMENT : LABORATORY</t>
  </si>
  <si>
    <t xml:space="preserve">EQUIPMENT : MED. &amp; SURGICAL</t>
  </si>
  <si>
    <t xml:space="preserve">EQUIPMENT : PLANT &amp; MACHINERY</t>
  </si>
  <si>
    <t xml:space="preserve">EQUIPMENT : RADIUM DEPT.-TMH</t>
  </si>
  <si>
    <t xml:space="preserve">EQUIPMENT : SOLUTION DEPT.-TMH</t>
  </si>
  <si>
    <t xml:space="preserve">EQUIPMENT : X-RAY E.T. APPLIANCES</t>
  </si>
  <si>
    <t xml:space="preserve">EQUIPMENT : PWF</t>
  </si>
  <si>
    <t xml:space="preserve">EQUIPMENT : BLOOD BANK-GOVT. GRANT</t>
  </si>
  <si>
    <t xml:space="preserve">EQUIPMENT : AIR-CONDITIONS</t>
  </si>
  <si>
    <t xml:space="preserve">EQUIPMENT : DONATIONS - MISC.RESEARCH</t>
  </si>
  <si>
    <t xml:space="preserve">EQUIPMENT : MAHINDRA BOLERO V-CARE FOUN</t>
  </si>
  <si>
    <t xml:space="preserve">BUILDING IMPROVEMENT</t>
  </si>
  <si>
    <t xml:space="preserve">COMPUTER HARDWARE &amp; NETWORKING SYSTEM</t>
  </si>
  <si>
    <t xml:space="preserve">COMPUTER SOFTWARE A/C</t>
  </si>
  <si>
    <t xml:space="preserve">LAND FOR STAFF QRTS TMH</t>
  </si>
  <si>
    <t xml:space="preserve">ADVANCES : LAND FOR STAFF QRTS.-CRI</t>
  </si>
  <si>
    <t xml:space="preserve">ADVANCE CAPITAL EQUIPMENT OLD</t>
  </si>
  <si>
    <t xml:space="preserve">ACTREC PROJ.NAVI MUMBAI - EXPENDIETURE</t>
  </si>
  <si>
    <t xml:space="preserve">ACTREC PROJ.NAVI MUMBAI - ADVANCE</t>
  </si>
  <si>
    <t xml:space="preserve">DCSEM : ADVANCES</t>
  </si>
  <si>
    <t xml:space="preserve">REMODELLING OF CRI BUILDING : ADVANCES</t>
  </si>
  <si>
    <t xml:space="preserve">TELE-MEDICINE &amp; COMPUTERISN IN TMH : AD</t>
  </si>
  <si>
    <t xml:space="preserve">PICTURE ARCHIVAL COMMUNICATION SYSTEM :</t>
  </si>
  <si>
    <t xml:space="preserve">PATHOLOGY DEPT. &amp; LABORATORIES - ADVANC</t>
  </si>
  <si>
    <t xml:space="preserve">PATHOLOGY DEPT. &amp; LABORATORIES - EXPEND</t>
  </si>
  <si>
    <t xml:space="preserve">DIAGNOSTIC/THERAPY FACILITIES IN TMH -</t>
  </si>
  <si>
    <t xml:space="preserve">INFRASTRUCTURE DEVELOPMENT - ADVANCE</t>
  </si>
  <si>
    <t xml:space="preserve">INFRASTRUCTURE DEVELOPMENT - EXPENDITUR</t>
  </si>
  <si>
    <t xml:space="preserve">COMMON FACILITIES INTERNAL ROAD AND ELE</t>
  </si>
  <si>
    <t xml:space="preserve">INSTRUMENTATION FOR ADVANCE RESEARCH LA</t>
  </si>
  <si>
    <t xml:space="preserve">INSTRUMENTATION FOR ADVANCE RES. LAB -</t>
  </si>
  <si>
    <t xml:space="preserve">INSTRUMENTATION FOR BIOINTERMATICS - AD</t>
  </si>
  <si>
    <t xml:space="preserve">INSTRUMENTATION FOR BIOINFORMATICS - EX</t>
  </si>
  <si>
    <t xml:space="preserve">INSTRUMENTATION FOR CRC : ADVANCE</t>
  </si>
  <si>
    <t xml:space="preserve">INSTRUMENTATION FOR CRC : EXPENDITURE</t>
  </si>
  <si>
    <t xml:space="preserve">EDUCATION &amp; HRD COMPLEX AT ACTREC : ADV</t>
  </si>
  <si>
    <t xml:space="preserve">EDUCATION &amp; HRD COMPLEX AT ACTREC : EXP</t>
  </si>
  <si>
    <t xml:space="preserve">INITIATION NEW FACILITIES/UNITS ACTIV.-</t>
  </si>
  <si>
    <t xml:space="preserve">RADIOTHERAPY EQUIPMENT FOR CRC : EXPEND</t>
  </si>
  <si>
    <t xml:space="preserve">PROVISION FOR BUILDING DEPRECIATION</t>
  </si>
  <si>
    <t xml:space="preserve">PROVISION FOR PLANT MACH &amp; EQUIPMENT DE</t>
  </si>
  <si>
    <t xml:space="preserve">PROVISION FOR VEHICLES DEPRECIATION</t>
  </si>
  <si>
    <t xml:space="preserve">PROVISION FOR FURNITURE FIXTURE DEPRECI</t>
  </si>
  <si>
    <t xml:space="preserve">PROVISION FOR OFFICE EQUIPMENT DEPRECIA</t>
  </si>
  <si>
    <t xml:space="preserve">PROVISION FOR COMPUTER/PHERIPHERAL DEPR</t>
  </si>
  <si>
    <t xml:space="preserve">CLOSING STOCK ASSET</t>
  </si>
  <si>
    <t xml:space="preserve">Cash in hand</t>
  </si>
  <si>
    <t xml:space="preserve">Advance Kitchen</t>
  </si>
  <si>
    <t xml:space="preserve">Advance Social Worker</t>
  </si>
  <si>
    <t xml:space="preserve">Advance Conveyance</t>
  </si>
  <si>
    <t xml:space="preserve">Advance Postage</t>
  </si>
  <si>
    <t xml:space="preserve">Advance Postage Imprest</t>
  </si>
  <si>
    <t xml:space="preserve">4. Cheques in hand</t>
  </si>
  <si>
    <t xml:space="preserve">Central Bank of India A/c no 2 (10923)</t>
  </si>
  <si>
    <t xml:space="preserve">Central Bank of India A/c 3 (10939)</t>
  </si>
  <si>
    <t xml:space="preserve">Central Bank of India H.S.S. A/C 5527</t>
  </si>
  <si>
    <t xml:space="preserve">UTI BANK A/C</t>
  </si>
  <si>
    <t xml:space="preserve">CBI CBD BELAPUR ACTREC A/C</t>
  </si>
  <si>
    <t xml:space="preserve">Fixed Deposits with C.B.I. </t>
  </si>
  <si>
    <t xml:space="preserve">Donation Saving A/c 5976</t>
  </si>
  <si>
    <t xml:space="preserve">IDBI Bank Saving A/c 191681</t>
  </si>
  <si>
    <t xml:space="preserve">SBI Parel Branch Current Account - 5014</t>
  </si>
  <si>
    <t xml:space="preserve">Custom Duty Deposit A/C - CRI</t>
  </si>
  <si>
    <t xml:space="preserve">Other Eexpenses. : Advances</t>
  </si>
  <si>
    <t xml:space="preserve">Margin Deposit</t>
  </si>
  <si>
    <t xml:space="preserve">Maint. Of  Building &amp; Electric Advance</t>
  </si>
  <si>
    <t xml:space="preserve">Other Charges D.S.D. CRI</t>
  </si>
  <si>
    <t xml:space="preserve">Minor Equipment - Advance CRI</t>
  </si>
  <si>
    <t xml:space="preserve">Other Charges  : ADVANCE</t>
  </si>
  <si>
    <t xml:space="preserve">Custom Duty Deposit TMH .</t>
  </si>
  <si>
    <t xml:space="preserve">Other Exp.: Advances</t>
  </si>
  <si>
    <t xml:space="preserve">Maint. Of  Bldg.  &amp; Elec. : Advances</t>
  </si>
  <si>
    <t xml:space="preserve">Advances Replacement  of  Motor Vehicles</t>
  </si>
  <si>
    <t xml:space="preserve">Maint. Of  Bio-Med. Equipment Advance,CRI</t>
  </si>
  <si>
    <t xml:space="preserve">Maint. Of  Bio-Medical Equipment Advances, TMH</t>
  </si>
  <si>
    <t xml:space="preserve">Advances : Recurring Expenditure - TMH</t>
  </si>
  <si>
    <t xml:space="preserve">Advances : Temporary TMH</t>
  </si>
  <si>
    <t xml:space="preserve">Probvision for Doubtful Advances</t>
  </si>
  <si>
    <t xml:space="preserve">Prepaid Expenses</t>
  </si>
  <si>
    <t xml:space="preserve">Deposits Paid - TMH</t>
  </si>
  <si>
    <t xml:space="preserve">Deposits Paid - CRI</t>
  </si>
  <si>
    <t xml:space="preserve">Deposits  : Telephone</t>
  </si>
  <si>
    <t xml:space="preserve">Interest Accrued A/c.</t>
  </si>
  <si>
    <t xml:space="preserve"> LTC Advance</t>
  </si>
  <si>
    <t xml:space="preserve">Deduction / Remittances :  NCPF (ACTREC)</t>
  </si>
  <si>
    <t xml:space="preserve">T.A. :  Advance  (ACTREC)</t>
  </si>
  <si>
    <t xml:space="preserve">Salaries : LTC Advance  (TMH)</t>
  </si>
  <si>
    <t xml:space="preserve">T.A. :  Advances (TMH)</t>
  </si>
  <si>
    <t xml:space="preserve">NCPF Advance (TMH)</t>
  </si>
  <si>
    <t xml:space="preserve">Deduction/Remittances DAE Quarters Licence </t>
  </si>
  <si>
    <t xml:space="preserve">Advances : Festival - TMH</t>
  </si>
  <si>
    <t xml:space="preserve">Festival Advance - CRI</t>
  </si>
  <si>
    <t xml:space="preserve">Deduction/Remittances:  PF Subcription</t>
  </si>
  <si>
    <t xml:space="preserve">Advances : Motor Vehicles (OLD)</t>
  </si>
  <si>
    <t xml:space="preserve">Leave Salary Advance</t>
  </si>
  <si>
    <t xml:space="preserve">University Fees  (CRI)</t>
  </si>
  <si>
    <t xml:space="preserve">Advances : House Building (OLD)</t>
  </si>
  <si>
    <t xml:space="preserve">Advances : Computer (OLD)</t>
  </si>
  <si>
    <t xml:space="preserve">Deductions / Remittances : Advance.Salary (Labour)</t>
  </si>
  <si>
    <t xml:space="preserve"> Advance for  Revenue  Stamp Recovery</t>
  </si>
  <si>
    <t xml:space="preserve">Advance  for Academic  Fund</t>
  </si>
  <si>
    <t xml:space="preserve">Income &amp; Expenditure Appropriation</t>
  </si>
  <si>
    <t xml:space="preserve">Income Tax Receivable</t>
  </si>
  <si>
    <t xml:space="preserve">Suspense A/c TMH</t>
  </si>
  <si>
    <t xml:space="preserve">Hospital Income Receivable</t>
  </si>
  <si>
    <t xml:space="preserve">Hospital Drug Receivable</t>
  </si>
  <si>
    <t xml:space="preserve">Sundry Debtors</t>
  </si>
  <si>
    <t xml:space="preserve">Provision for Doubtful Debts</t>
  </si>
  <si>
    <t xml:space="preserve">EMPLOYER'S CONTRIBUTION TO LABOUR</t>
  </si>
  <si>
    <t xml:space="preserve">UNDISBURSED SALARY LAB.</t>
  </si>
  <si>
    <t xml:space="preserve">UNCLAIMED SALARY - TMH</t>
  </si>
  <si>
    <t xml:space="preserve">UNCLAIMED SALARY  LAB. - TMH</t>
  </si>
  <si>
    <t xml:space="preserve">BORGES MEMORIAL HOME</t>
  </si>
  <si>
    <t xml:space="preserve">TMC-CPF</t>
  </si>
  <si>
    <t xml:space="preserve">UNIVERSITY SHARE OF TUTION FEES</t>
  </si>
  <si>
    <t xml:space="preserve">TMC RESEARCH SCHEME ADJUSTMENT A/C</t>
  </si>
  <si>
    <t xml:space="preserve">ADVANCE CORPUS FUND</t>
  </si>
  <si>
    <t xml:space="preserve">CAUTION MONEY DEPOSIT</t>
  </si>
  <si>
    <t xml:space="preserve">HOSPITAL DEPOSIT</t>
  </si>
  <si>
    <t xml:space="preserve">HOSPITAL TENDER DEPOSIT</t>
  </si>
  <si>
    <t xml:space="preserve">SECURITY DEPOSITS</t>
  </si>
  <si>
    <t xml:space="preserve">MISC. DEPOSIT</t>
  </si>
  <si>
    <t xml:space="preserve">DIET DEPOSIT</t>
  </si>
  <si>
    <t xml:space="preserve">PATIENT'S AID A/C.</t>
  </si>
  <si>
    <t xml:space="preserve">HOSTEL DEPOSIT</t>
  </si>
  <si>
    <t xml:space="preserve">DEPOSIT PERMANENT CO.REFERRED PATIENTS</t>
  </si>
  <si>
    <t xml:space="preserve">DEDUCTION/REMITTANCE : NCPF TMH</t>
  </si>
  <si>
    <t xml:space="preserve">NCPF ADVANCE</t>
  </si>
  <si>
    <t xml:space="preserve">LICENCE FEES (T)</t>
  </si>
  <si>
    <t xml:space="preserve">DEDUCTION /REMITTANCES OTHERS</t>
  </si>
  <si>
    <t xml:space="preserve">DEDUCTION/REMITTANCE : CO-OP SOCIETY</t>
  </si>
  <si>
    <t xml:space="preserve">DEDUCTION/REMITTANCE/ PF SUBCRIPTION</t>
  </si>
  <si>
    <t xml:space="preserve">ADVANCE CPF (T)</t>
  </si>
  <si>
    <t xml:space="preserve">ADVANCE CPF (C)</t>
  </si>
  <si>
    <t xml:space="preserve">ADVANCE VPF (T)</t>
  </si>
  <si>
    <t xml:space="preserve">DEDUCTION/REMITTANCE  : LICENCE FEES</t>
  </si>
  <si>
    <t xml:space="preserve">DEDUCTION /REMITTANCE : ALLIED CHARGES</t>
  </si>
  <si>
    <t xml:space="preserve">DEDUCTION/REMITTANCE : CONSUMER SOCIETY</t>
  </si>
  <si>
    <t xml:space="preserve">INSURANCE</t>
  </si>
  <si>
    <t xml:space="preserve">MSPT</t>
  </si>
  <si>
    <t xml:space="preserve">1) Provision for  Expense</t>
  </si>
  <si>
    <t xml:space="preserve">2) Provision for Salary Expenses</t>
  </si>
  <si>
    <t xml:space="preserve">1)   Provision for Gratuity </t>
  </si>
  <si>
    <t xml:space="preserve">2)   Proviosion for Leave Encashment</t>
  </si>
  <si>
    <t xml:space="preserve">REPLACEMENT/ADDL. : MOTOR VEHICLES</t>
  </si>
  <si>
    <t xml:space="preserve">Income Receivable</t>
  </si>
  <si>
    <t xml:space="preserve">Provision for  Expense</t>
  </si>
  <si>
    <t xml:space="preserve">Provision for Salary Expenses</t>
  </si>
  <si>
    <t xml:space="preserve">Provision for Gratuity </t>
  </si>
  <si>
    <t xml:space="preserve">Proviosion for Leave Encashment</t>
  </si>
  <si>
    <t xml:space="preserve">Trial Balance as on 31/03/2004</t>
  </si>
  <si>
    <t xml:space="preserve">A/c No</t>
  </si>
  <si>
    <t xml:space="preserve">Head of Account</t>
  </si>
  <si>
    <t xml:space="preserve">DONATIONS : JD NANAVATI BEQUEST </t>
  </si>
  <si>
    <t xml:space="preserve">Advance Capital Equipment</t>
  </si>
  <si>
    <t xml:space="preserve">SUNDRY DEBTORS</t>
  </si>
  <si>
    <t xml:space="preserve">HOSPITAL INCOME RECEIVABLE</t>
  </si>
  <si>
    <t xml:space="preserve">HOSPITAL DRUG RECEIVABLE</t>
  </si>
  <si>
    <t xml:space="preserve">PROVISION FOR DOUBTFUL DEBTS</t>
  </si>
  <si>
    <t xml:space="preserve">Schedule 1</t>
  </si>
  <si>
    <t xml:space="preserve">INCOME AND EXPENDITURE ACCOUNT FOR THE YEAR ENDED 31st MARCH, 2004</t>
  </si>
  <si>
    <t xml:space="preserve">Year Ended 31.3.2004</t>
  </si>
  <si>
    <t xml:space="preserve">Year Ended 31.3.2003</t>
  </si>
  <si>
    <t xml:space="preserve">A) INCOME </t>
  </si>
  <si>
    <t xml:space="preserve">Government Grants</t>
  </si>
  <si>
    <t xml:space="preserve">Hospital Income</t>
  </si>
  <si>
    <t xml:space="preserve">Income from Investments</t>
  </si>
  <si>
    <t xml:space="preserve">Interest Earned</t>
  </si>
  <si>
    <t xml:space="preserve">Other Income</t>
  </si>
  <si>
    <t xml:space="preserve">TOTAL (A)</t>
  </si>
  <si>
    <t xml:space="preserve">B) EXPENDITURE</t>
  </si>
  <si>
    <t xml:space="preserve">Transfer to Academic Fund (Refer Schedule 3 to Balance Sheet)</t>
  </si>
  <si>
    <t xml:space="preserve">Consumption of Drugs &amp; Stores</t>
  </si>
  <si>
    <t xml:space="preserve">Establishment Expenses</t>
  </si>
  <si>
    <t xml:space="preserve">Other Administrative Expenses</t>
  </si>
  <si>
    <t xml:space="preserve">Interest</t>
  </si>
  <si>
    <t xml:space="preserve">Depreciation [Refer Note B (3) of Schedule 18]</t>
  </si>
  <si>
    <t xml:space="preserve">TOTAL (B)</t>
  </si>
  <si>
    <t xml:space="preserve">Balance being excess of  Expenditure over Income (B-A)</t>
  </si>
  <si>
    <t xml:space="preserve">BALANCE BEING SURPLUS/ (DEFICIT)  CARRIED TO CORPUS/CAPITAL FUND</t>
  </si>
  <si>
    <t xml:space="preserve">SIGNIFICANT ACCOUNTING POLICIES AND NOTES TO INCOME AND EXPENDITURE</t>
  </si>
  <si>
    <t xml:space="preserve"> ACCOUNT</t>
  </si>
  <si>
    <t xml:space="preserve">SCHEDULE 1- CORPUS/CAPITAL FUND</t>
  </si>
  <si>
    <t xml:space="preserve">PARTICULARS</t>
  </si>
  <si>
    <t xml:space="preserve">Balance as at the beginning of the year</t>
  </si>
  <si>
    <r>
      <rPr>
        <b val="true"/>
        <sz val="10"/>
        <rFont val="Arial"/>
        <family val="2"/>
      </rPr>
      <t xml:space="preserve">Add </t>
    </r>
    <r>
      <rPr>
        <sz val="10"/>
        <rFont val="Arial"/>
        <family val="0"/>
      </rPr>
      <t xml:space="preserve">: Transfer to Corpus/Capital Fund </t>
    </r>
  </si>
  <si>
    <r>
      <rPr>
        <b val="true"/>
        <sz val="10"/>
        <rFont val="Arial"/>
        <family val="2"/>
      </rPr>
      <t xml:space="preserve">Deduct </t>
    </r>
    <r>
      <rPr>
        <sz val="10"/>
        <rFont val="Arial"/>
        <family val="0"/>
      </rPr>
      <t xml:space="preserve">: Balance amount against Grants received from External Agencies transferred  [Refer Note B (2) of Schedule 18]</t>
    </r>
  </si>
  <si>
    <r>
      <rPr>
        <b val="true"/>
        <sz val="10"/>
        <rFont val="Arial"/>
        <family val="2"/>
      </rPr>
      <t xml:space="preserve">Add/(Deduct)</t>
    </r>
    <r>
      <rPr>
        <sz val="10"/>
        <rFont val="Arial"/>
        <family val="0"/>
      </rPr>
      <t xml:space="preserve"> :  Balance of net income/(expenditure) transferred from                  </t>
    </r>
  </si>
  <si>
    <t xml:space="preserve">the Income and Expenditure Account</t>
  </si>
  <si>
    <t xml:space="preserve">BALANCE AT THE YEAR - END</t>
  </si>
  <si>
    <t xml:space="preserve">SCHEDULE 1- CORPUS/CAPITAL FUND :</t>
  </si>
  <si>
    <t xml:space="preserve">DESCRIPTION</t>
  </si>
  <si>
    <t xml:space="preserve">TMC Corpus Fund Schedule</t>
  </si>
  <si>
    <t xml:space="preserve">Add: Addition</t>
  </si>
  <si>
    <t xml:space="preserve">Less : Deduction</t>
  </si>
  <si>
    <t xml:space="preserve">Add : Excess of Income over Expenditure</t>
  </si>
  <si>
    <t xml:space="preserve">Add : Transfer to Corpus/Capital Fund Amount </t>
  </si>
  <si>
    <t xml:space="preserve">        *</t>
  </si>
  <si>
    <t xml:space="preserve">Deduct : Corpus/Capital Fund Amount transferred</t>
  </si>
  <si>
    <t xml:space="preserve">       @</t>
  </si>
  <si>
    <t xml:space="preserve">Deduct : Income due to Sundry Debtors (Previous Year) </t>
  </si>
  <si>
    <t xml:space="preserve">Add/(Deduct) :  Balance of net income/(expenditure) transferred from the Income &amp; Expenditure A/c               </t>
  </si>
  <si>
    <r>
      <rPr>
        <u val="single"/>
        <sz val="10"/>
        <rFont val="Arial"/>
        <family val="2"/>
      </rPr>
      <t xml:space="preserve">                  </t>
    </r>
    <r>
      <rPr>
        <b val="true"/>
        <u val="single"/>
        <sz val="12"/>
        <rFont val="Arial"/>
        <family val="2"/>
      </rPr>
      <t xml:space="preserve"> BALANCE AS AT THE YEAR END</t>
    </r>
  </si>
  <si>
    <t xml:space="preserve">*   7232183 =   71284183.00 - Total Credit as per Ledger during the year 2003-04 (=129248681.69 - 57964498.09)</t>
  </si>
  <si>
    <t xml:space="preserve">Less :             64052000.00 - Amount Transferred to Corpus Fund Bank A/c no 10940</t>
  </si>
  <si>
    <t xml:space="preserve">                     --------------------</t>
  </si>
  <si>
    <t xml:space="preserve">Amt transf.       7232183.00</t>
  </si>
  <si>
    <t xml:space="preserve">                      ==========</t>
  </si>
  <si>
    <t xml:space="preserve">@</t>
  </si>
  <si>
    <t xml:space="preserve"> 130393362 =  129248681.69 Credit as per ledger with Op. Bal</t>
  </si>
  <si>
    <t xml:space="preserve">Add :-                1144681.69 (Transf to Crpus fund Adv A/c 1629 vide JV 494 </t>
  </si>
  <si>
    <t xml:space="preserve">                     ------------------------</t>
  </si>
  <si>
    <t xml:space="preserve">Total Dedn      130393363.00</t>
  </si>
  <si>
    <t xml:space="preserve">                     ===========</t>
  </si>
  <si>
    <t xml:space="preserve">SCHEDULE 2 - EARMARKED / ENDOWMENT FUNDS</t>
  </si>
  <si>
    <t xml:space="preserve">As at 31.03.2004</t>
  </si>
  <si>
    <t xml:space="preserve">As at 31.03.2003</t>
  </si>
  <si>
    <t xml:space="preserve">(Rs)</t>
  </si>
  <si>
    <t xml:space="preserve">a)  Non-Recurring Grants:</t>
  </si>
  <si>
    <t xml:space="preserve">    Opening Balance</t>
  </si>
  <si>
    <t xml:space="preserve">    Additions during the year</t>
  </si>
  <si>
    <t xml:space="preserve">    Deduction during the year</t>
  </si>
  <si>
    <t xml:space="preserve">    Closing Balance</t>
  </si>
  <si>
    <t xml:space="preserve">b)   Donations</t>
  </si>
  <si>
    <t xml:space="preserve">c)  Unspent Balance of Schemes</t>
  </si>
  <si>
    <t xml:space="preserve">Notes:</t>
  </si>
  <si>
    <t xml:space="preserve">1) Earmarked/Endowment Funds comprise of Non-Recurring grants received from Government of India and Donations received from external agencies/ individuals.</t>
  </si>
  <si>
    <t xml:space="preserve">2) Previous year's deduction from Non Recurring Grants / Donations  pertain to fixed assets purchased prior to the year 1991 that have been written off through this fund account. Also refer Note B (3) of Schedule 18.</t>
  </si>
  <si>
    <t xml:space="preserve">3) Donations in kind amounting to Rs. 31,592,610 are included in donations brought forward from previous year valued at comparable purchase price.</t>
  </si>
  <si>
    <t xml:space="preserve">TATA MEMORIAL CENTRE</t>
  </si>
  <si>
    <t xml:space="preserve">FINANCIAL YEAR 2003-04</t>
  </si>
  <si>
    <t xml:space="preserve">DETAILS OF THE MOVEMENT OF GRANTS/ ENDOWMENT FUND</t>
  </si>
  <si>
    <t xml:space="preserve">Acct
_Code</t>
  </si>
  <si>
    <t xml:space="preserve">Name </t>
  </si>
  <si>
    <t xml:space="preserve">Op as on 
31/3/2003</t>
  </si>
  <si>
    <t xml:space="preserve">Additions</t>
  </si>
  <si>
    <t xml:space="preserve">write off</t>
  </si>
  <si>
    <t xml:space="preserve">op as on 
31/03/2004</t>
  </si>
  <si>
    <t xml:space="preserve">Addition</t>
  </si>
  <si>
    <t xml:space="preserve">Deduction </t>
  </si>
  <si>
    <t xml:space="preserve">Total</t>
  </si>
  <si>
    <t xml:space="preserve">A:  GOVT GRANTS</t>
  </si>
  <si>
    <t xml:space="preserve">TOTAL OF GOVT GRANT</t>
  </si>
  <si>
    <t xml:space="preserve">B:  DONATIONS</t>
  </si>
  <si>
    <t xml:space="preserve">TOTAL OF DONATIONS</t>
  </si>
  <si>
    <t xml:space="preserve">TOTAL OF A + B</t>
  </si>
  <si>
    <t xml:space="preserve">Add</t>
  </si>
  <si>
    <t xml:space="preserve">C : SCHEME UNSPENT  BALANCE</t>
  </si>
  <si>
    <t xml:space="preserve">GRANT TOTAL A+B+C</t>
  </si>
  <si>
    <t xml:space="preserve">Opening Balance to Funds</t>
  </si>
  <si>
    <t xml:space="preserve">Additions to Grants</t>
  </si>
  <si>
    <t xml:space="preserve">Unspent Workshop Balance</t>
  </si>
  <si>
    <t xml:space="preserve">SCHEDULE 3 - ACADEMIC FUND</t>
  </si>
  <si>
    <t xml:space="preserve">Opening Balance </t>
  </si>
  <si>
    <t xml:space="preserve">Add :- Addition During the year</t>
  </si>
  <si>
    <t xml:space="preserve">Less : Deduction during the year</t>
  </si>
  <si>
    <t xml:space="preserve">ACCT_NO</t>
  </si>
  <si>
    <t xml:space="preserve">DECRIPTION</t>
  </si>
  <si>
    <t xml:space="preserve">2003-2004</t>
  </si>
  <si>
    <t xml:space="preserve">2002-2003</t>
  </si>
  <si>
    <t xml:space="preserve">SCHEDULE 4 - SECURED LOANS </t>
  </si>
  <si>
    <t xml:space="preserve">Loan from Housing Development Finance Corporation Limited (HDFC)</t>
  </si>
  <si>
    <t xml:space="preserve">(Secured by mortgage of dwelling units of the TMC's employees.)</t>
  </si>
  <si>
    <t xml:space="preserve">TOTAL  </t>
  </si>
  <si>
    <t xml:space="preserve">SCHEDULE 4-SECURED LOANS  AND BORROWINGS</t>
  </si>
  <si>
    <t xml:space="preserve">A/C No.</t>
  </si>
  <si>
    <t xml:space="preserve">HEAD OF ACCOUNTS</t>
  </si>
  <si>
    <t xml:space="preserve">TOTAL …..&gt;</t>
  </si>
  <si>
    <t xml:space="preserve">SCHEDULE 5 - UNSECURED LOANS </t>
  </si>
  <si>
    <t xml:space="preserve">Bank balances overdrawn as per books of the Centre</t>
  </si>
  <si>
    <t xml:space="preserve">SCHEDULE - 5   UNSECURED LOANS</t>
  </si>
  <si>
    <t xml:space="preserve">SCHEDULE 6 - FIXED  ASSETS</t>
  </si>
  <si>
    <t xml:space="preserve">GROSS BLOCK</t>
  </si>
  <si>
    <t xml:space="preserve">DEPRECIATION</t>
  </si>
  <si>
    <t xml:space="preserve">NET BLOCK</t>
  </si>
  <si>
    <t xml:space="preserve">Cost/valuation  As at beginning  of the year          ( 01/04/2003)</t>
  </si>
  <si>
    <t xml:space="preserve"> Total Additions/Adjustments during the  year           [Refer Note B (4) of Schedule 18]              </t>
  </si>
  <si>
    <t xml:space="preserve">Deductions</t>
  </si>
  <si>
    <t xml:space="preserve">Cost/valuations at the year end (31/03/2004)</t>
  </si>
  <si>
    <t xml:space="preserve">As at the beginning of the year (01/04/2003)</t>
  </si>
  <si>
    <t xml:space="preserve"> During the year</t>
  </si>
  <si>
    <t xml:space="preserve">On Deletion/ Adjustments during the year</t>
  </si>
  <si>
    <t xml:space="preserve">Total  up to the Year-end (31/03/2004)</t>
  </si>
  <si>
    <t xml:space="preserve">As at the Current Year-ended 31/03/2004</t>
  </si>
  <si>
    <t xml:space="preserve">As at the Previous Year-ended 31/03/2003</t>
  </si>
  <si>
    <t xml:space="preserve">A.    FIXED  ASSETS :</t>
  </si>
  <si>
    <t xml:space="preserve">1.     LAND:</t>
  </si>
  <si>
    <t xml:space="preserve">         a)  Freehold</t>
  </si>
  <si>
    <t xml:space="preserve">2.     BUILDINGS :</t>
  </si>
  <si>
    <t xml:space="preserve">          a)  On Freehold Land</t>
  </si>
  <si>
    <t xml:space="preserve">3.     PLANT MACHINERY &amp; EQUIPMENT</t>
  </si>
  <si>
    <t xml:space="preserve">4.     VEHICLES</t>
  </si>
  <si>
    <t xml:space="preserve">5.     FURNITURE, FIXTURES</t>
  </si>
  <si>
    <t xml:space="preserve">6.     OFFICE EQUIPMENT</t>
  </si>
  <si>
    <t xml:space="preserve">7.     COMPUTER/PERIPHERALS</t>
  </si>
  <si>
    <t xml:space="preserve">TOTAL OF CURRENT  YEAR</t>
  </si>
  <si>
    <t xml:space="preserve">PREVIOUS YEAR</t>
  </si>
  <si>
    <r>
      <rPr>
        <i val="true"/>
        <sz val="10"/>
        <rFont val="Arial"/>
        <family val="2"/>
      </rPr>
      <t xml:space="preserve">98887446</t>
    </r>
    <r>
      <rPr>
        <b val="true"/>
        <i val="true"/>
        <sz val="10"/>
        <rFont val="Arial"/>
        <family val="2"/>
      </rPr>
      <t xml:space="preserve">**</t>
    </r>
  </si>
  <si>
    <t xml:space="preserve">34179740**</t>
  </si>
  <si>
    <t xml:space="preserve">**                 -</t>
  </si>
  <si>
    <t xml:space="preserve">**</t>
  </si>
  <si>
    <t xml:space="preserve">B.    CAPITAL  WORK-IN-PROGRESS [Refer Note B (5) of Schedule 18]</t>
  </si>
  <si>
    <t xml:space="preserve">1) Land amounting to Rs. 1,97,608/- is in the name of President of India.</t>
  </si>
  <si>
    <t xml:space="preserve">2) Building on freehold land includes Rs 1,245,622/-  (Previous year Rs 1,245,622)  for CRI which has been demolished in the subsequent financial year 2004-05.</t>
  </si>
  <si>
    <t xml:space="preserve"> 3) CWIP includes Rs. 802,369/-  paid to Government of Maharashtra in 1998 for constructing residential accomodation for the employees which is under dispute. TMC is unable to obtain possession and the rights to  the land to commence construction. </t>
  </si>
  <si>
    <t xml:space="preserve">** Refer Note B (3) of Schedule 18</t>
  </si>
  <si>
    <t xml:space="preserve">SCHEDULE  7 - CURRENT ASSETS,  LOANS AND ADVANCES</t>
  </si>
  <si>
    <t xml:space="preserve">A.   CURRENT ASSETS  :</t>
  </si>
  <si>
    <t xml:space="preserve">1.   Inventories :</t>
  </si>
  <si>
    <t xml:space="preserve">      Stock of Drugs</t>
  </si>
  <si>
    <t xml:space="preserve">2.   Income Receivable (Unsecured) :</t>
  </si>
  <si>
    <t xml:space="preserve">     a)      Outstanding over six months</t>
  </si>
  <si>
    <t xml:space="preserve">              Considered Good</t>
  </si>
  <si>
    <t xml:space="preserve">              Considered Doubtful</t>
  </si>
  <si>
    <t xml:space="preserve">     b)       Others</t>
  </si>
  <si>
    <t xml:space="preserve">     b)       Less: Provision for Doubtful Receivables</t>
  </si>
  <si>
    <t xml:space="preserve">3.    Cash on hand</t>
  </si>
  <si>
    <t xml:space="preserve">4.    Cheques in hand</t>
  </si>
  <si>
    <t xml:space="preserve">5.     Bank  Balances :</t>
  </si>
  <si>
    <r>
      <rPr>
        <sz val="10"/>
        <rFont val="Arial"/>
        <family val="2"/>
      </rPr>
      <t xml:space="preserve">        </t>
    </r>
    <r>
      <rPr>
        <u val="single"/>
        <sz val="10"/>
        <rFont val="Arial"/>
        <family val="2"/>
      </rPr>
      <t xml:space="preserve">With  Scheduled Banks :</t>
    </r>
  </si>
  <si>
    <t xml:space="preserve">        -    On Current  Accounts</t>
  </si>
  <si>
    <t xml:space="preserve">        -    On  Deposit  Accounts</t>
  </si>
  <si>
    <t xml:space="preserve">        -    On   Savings  Accounts</t>
  </si>
  <si>
    <t xml:space="preserve">Page No. 6</t>
  </si>
  <si>
    <t xml:space="preserve">B.   LOANS,  ADVANCES  AND  OTHER  ASSETS</t>
  </si>
  <si>
    <t xml:space="preserve">1.     Advances  and other amounts recoverable  in cash  or in kind or for</t>
  </si>
  <si>
    <t xml:space="preserve">         value to be received (Unsecured) :</t>
  </si>
  <si>
    <t xml:space="preserve">         a)    Advances</t>
  </si>
  <si>
    <t xml:space="preserve">               Less: Provision for Doubtful Advances</t>
  </si>
  <si>
    <t xml:space="preserve">         b)    Prepaid expenses</t>
  </si>
  <si>
    <t xml:space="preserve">         c)    Other Deposits</t>
  </si>
  <si>
    <t xml:space="preserve">2.    Interest Accrued on Investments :</t>
  </si>
  <si>
    <t xml:space="preserve">        a)   On Fixed Deposits with Bank </t>
  </si>
  <si>
    <t xml:space="preserve">        b)   Others</t>
  </si>
  <si>
    <t xml:space="preserve">3.     Loans to staff</t>
  </si>
  <si>
    <t xml:space="preserve">4.      Claims  Receivable/Income Tax Receivable</t>
  </si>
  <si>
    <t xml:space="preserve">TOTAL  (B)   </t>
  </si>
  <si>
    <t xml:space="preserve">TOTAL  (A+B)</t>
  </si>
  <si>
    <t xml:space="preserve">Page No. 7</t>
  </si>
  <si>
    <t xml:space="preserve">SCHEDULE  7 - CURRENT ASSETS,  LOANS,  ADVANCES  </t>
  </si>
  <si>
    <t xml:space="preserve">A/C NO.</t>
  </si>
  <si>
    <t xml:space="preserve">A) Current Assets</t>
  </si>
  <si>
    <t xml:space="preserve">1. Inventories (Stores)/Dispensary</t>
  </si>
  <si>
    <t xml:space="preserve">2.  Income Receivable (Unsecured)</t>
  </si>
  <si>
    <t xml:space="preserve">i)    Outstanding Debts</t>
  </si>
  <si>
    <t xml:space="preserve">Add : Doubful Debts</t>
  </si>
  <si>
    <t xml:space="preserve">Total Doubtful Debts</t>
  </si>
  <si>
    <t xml:space="preserve">ii) Others</t>
  </si>
  <si>
    <t xml:space="preserve">iii) Less : Provision for Doubtful Debts</t>
  </si>
  <si>
    <t xml:space="preserve">Total (i+ii-iii)</t>
  </si>
  <si>
    <t xml:space="preserve">3. Cash Balance</t>
  </si>
  <si>
    <t xml:space="preserve">5.  Bank Balances with Schedule Banks</t>
  </si>
  <si>
    <t xml:space="preserve">i) Cash/Bank Balance Schedule VII</t>
  </si>
  <si>
    <t xml:space="preserve">ii) On Deposit Account</t>
  </si>
  <si>
    <t xml:space="preserve">iii) On Saving Account (As per Schedule VIII of Cash Basis)</t>
  </si>
  <si>
    <t xml:space="preserve">Transferred to 'Sundry Debtors' grouping</t>
  </si>
  <si>
    <t xml:space="preserve">Total of (5)  ……&gt;</t>
  </si>
  <si>
    <t xml:space="preserve">TOTAL OF A  (1+2+3+4)</t>
  </si>
  <si>
    <t xml:space="preserve">B. Loans, Advances and Other Assets</t>
  </si>
  <si>
    <t xml:space="preserve">1) Advances  and other amounts recoverable  in cash     or in kind or for value to be received</t>
  </si>
  <si>
    <t xml:space="preserve">a) Advances for Expenses &amp; Purchases</t>
  </si>
  <si>
    <t xml:space="preserve">Margin  Deposit</t>
  </si>
  <si>
    <t xml:space="preserve">Minor Equipment Advance</t>
  </si>
  <si>
    <t xml:space="preserve">Total .................&gt;</t>
  </si>
  <si>
    <t xml:space="preserve">Less : Probvision for Doubtful Advances</t>
  </si>
  <si>
    <t xml:space="preserve">Total Advances value to be received .........&gt;</t>
  </si>
  <si>
    <t xml:space="preserve">b) Prepaid Expenses</t>
  </si>
  <si>
    <t xml:space="preserve">c) DEPOSITS</t>
  </si>
  <si>
    <t xml:space="preserve">Total of (1) .....&gt; a+b+c</t>
  </si>
  <si>
    <t xml:space="preserve">2) Income Accrued </t>
  </si>
  <si>
    <t xml:space="preserve">3) Loans : Loans to  Staff  Against  Salary</t>
  </si>
  <si>
    <t xml:space="preserve">4.  Claims  Receivable  Income Tax Receivable</t>
  </si>
  <si>
    <t xml:space="preserve">Total Of B (1+2+3+4)</t>
  </si>
  <si>
    <t xml:space="preserve">Total  (A + B)</t>
  </si>
  <si>
    <t xml:space="preserve">    Page no. 8</t>
  </si>
  <si>
    <t xml:space="preserve">Total Income Receivable</t>
  </si>
  <si>
    <t xml:space="preserve">Add :- Sundry Debtors</t>
  </si>
  <si>
    <t xml:space="preserve">Income Receivable Unsecured</t>
  </si>
  <si>
    <t xml:space="preserve">SCHEDULE 8 - CURRENT LIABILITIES  AND PROVISIONS</t>
  </si>
  <si>
    <t xml:space="preserve"> PARTICULARS</t>
  </si>
  <si>
    <r>
      <rPr>
        <b val="true"/>
        <sz val="12"/>
        <rFont val="Arial"/>
        <family val="2"/>
      </rPr>
      <t xml:space="preserve">A)</t>
    </r>
    <r>
      <rPr>
        <sz val="10"/>
        <rFont val="Arial"/>
        <family val="2"/>
      </rPr>
      <t xml:space="preserve">    </t>
    </r>
    <r>
      <rPr>
        <b val="true"/>
        <sz val="12"/>
        <rFont val="Arial"/>
        <family val="2"/>
      </rPr>
      <t xml:space="preserve">CURRENT LIABILITES</t>
    </r>
  </si>
  <si>
    <t xml:space="preserve">Current  Liabilities</t>
  </si>
  <si>
    <t xml:space="preserve">Undisbursed and Unclaimed Salaries</t>
  </si>
  <si>
    <t xml:space="preserve">Unspent Balances of Workshops [Refer note (1) below]</t>
  </si>
  <si>
    <t xml:space="preserve">Other Deposits [Refer note (2) below]</t>
  </si>
  <si>
    <t xml:space="preserve">Other Liabilities</t>
  </si>
  <si>
    <t xml:space="preserve">Provision for expenses </t>
  </si>
  <si>
    <t xml:space="preserve">TOTAL  (A)</t>
  </si>
  <si>
    <t xml:space="preserve">B)  PROVISION FOR RETIREMENT BENEFITS</t>
  </si>
  <si>
    <t xml:space="preserve">[Refer Note B (6) of Schedule 18]</t>
  </si>
  <si>
    <t xml:space="preserve"> Provision for Gratuity</t>
  </si>
  <si>
    <t xml:space="preserve"> Provision for Leave Encashment </t>
  </si>
  <si>
    <t xml:space="preserve">TOTAL  (B)</t>
  </si>
  <si>
    <t xml:space="preserve"> Notes:</t>
  </si>
  <si>
    <t xml:space="preserve">1) Includes balance in TMC Research Scheme amounting to Rs17,060,112 and TMC Corpus Fund amounting to Rs 1,144,682 which accounts are maintained seperately and are remaining to be transferred to that account as at March 31, 2004.</t>
  </si>
  <si>
    <t xml:space="preserve">2) Includes an amount of Rs 62,65,786 received from Bhaba Automic Research Centre towards  'company referred patients' as on March 31, 2004.</t>
  </si>
  <si>
    <t xml:space="preserve">SCHEDULE - 8  CURRENT LIABILITIES AND PROVISIONS</t>
  </si>
  <si>
    <t xml:space="preserve">A)  CURRENT LIABILITIES</t>
  </si>
  <si>
    <t xml:space="preserve">1) UNDISBURSED &amp; UNCLIAMED SALARIES</t>
  </si>
  <si>
    <t xml:space="preserve">UNDISBURSED FESTIVAL ADVANCE (T)</t>
  </si>
  <si>
    <t xml:space="preserve">-</t>
  </si>
  <si>
    <t xml:space="preserve">UNDISBURSED FESTIVAL ADVANCE (C)</t>
  </si>
  <si>
    <t xml:space="preserve">TOTAL OF (1) ….. &gt;</t>
  </si>
  <si>
    <t xml:space="preserve">2) UNSPENT BALANCES OF WORKSHOP</t>
  </si>
  <si>
    <t xml:space="preserve">TOTAL OF (2) …… &gt;</t>
  </si>
  <si>
    <t xml:space="preserve">3) OTHER DEPOSITS</t>
  </si>
  <si>
    <t xml:space="preserve">TOTAL OF (3) …..&gt;</t>
  </si>
  <si>
    <t xml:space="preserve">Page No. 9</t>
  </si>
  <si>
    <t xml:space="preserve">4) Remittances of Salary Deduction</t>
  </si>
  <si>
    <t xml:space="preserve">DEDUCTION CTD </t>
  </si>
  <si>
    <t xml:space="preserve">TOTAL OF (4)  …….&gt; </t>
  </si>
  <si>
    <t xml:space="preserve">5)  Others (Accrued Balances)</t>
  </si>
  <si>
    <t xml:space="preserve">TOTAL OF (5)</t>
  </si>
  <si>
    <t xml:space="preserve">TOTAL OF A  (1+2+3+4+5)</t>
  </si>
  <si>
    <t xml:space="preserve">B)  Provisions for Retirement Benefits</t>
  </si>
  <si>
    <t xml:space="preserve">TOTAL OF B   (1+2)</t>
  </si>
  <si>
    <t xml:space="preserve">(TOTAL)  A + B ……..&gt;</t>
  </si>
  <si>
    <t xml:space="preserve">Page no. 10</t>
  </si>
  <si>
    <t xml:space="preserve">SCHEDULE 9 - GOVERNMENT GRANTS</t>
  </si>
  <si>
    <t xml:space="preserve">Recurring Grants from Government of India</t>
  </si>
  <si>
    <t xml:space="preserve">SCHEDULE 9</t>
  </si>
  <si>
    <t xml:space="preserve">ACCT_N0</t>
  </si>
  <si>
    <t xml:space="preserve">SCHEDULE10 - INCOME FROM SERVICES RENDERED</t>
  </si>
  <si>
    <t xml:space="preserve">Income from sale of drugs:                        [Refer Note B (7) of Schedule 18]</t>
  </si>
  <si>
    <t xml:space="preserve">Sales Value</t>
  </si>
  <si>
    <t xml:space="preserve">Less: Purchase Value</t>
  </si>
  <si>
    <t xml:space="preserve">SCHEDULE 10 - FEES/SUBCRIPTIONS</t>
  </si>
  <si>
    <t xml:space="preserve">A/C. NO.</t>
  </si>
  <si>
    <t xml:space="preserve">HEAD OF ACCOUNT</t>
  </si>
  <si>
    <t xml:space="preserve">HOSP. INCOME : STOMA CLINIC FEES</t>
  </si>
  <si>
    <t xml:space="preserve">HOSP. INCOME : SURGERY - CONSULTATION</t>
  </si>
  <si>
    <t xml:space="preserve">HOSP. INCOME : SURGERY - OPERATIONS</t>
  </si>
  <si>
    <t xml:space="preserve">HOSP. INCOME : SURGERY - OUTSIDE PRACTICE</t>
  </si>
  <si>
    <t xml:space="preserve">HOSP. INCOME : RADIOTHERAPY</t>
  </si>
  <si>
    <t xml:space="preserve">HOSP. INCOME : PATHOLOGY - PATH.FEES/CBC</t>
  </si>
  <si>
    <t xml:space="preserve">HOSP. INCOME : MED. ONCOLOGY-CONSL./ECG</t>
  </si>
  <si>
    <t xml:space="preserve">HOSP. INCOME : HOSPITALISATION</t>
  </si>
  <si>
    <t xml:space="preserve">HOSP. INCOME : T.M.L. FEES</t>
  </si>
  <si>
    <t xml:space="preserve">HOSP. INCOME : BIOCHEMISTRY FEES</t>
  </si>
  <si>
    <t xml:space="preserve">HOSP. INCOME : REGISTRATION FEES</t>
  </si>
  <si>
    <t xml:space="preserve">HOSP. INCOME : OTHER MISC. FEES</t>
  </si>
  <si>
    <t xml:space="preserve">HOSP. INCOME : CARDIALOGY SERVICES</t>
  </si>
  <si>
    <t xml:space="preserve">HOSP. INCOME : RADIOLOGY - PROF. INCOME</t>
  </si>
  <si>
    <t xml:space="preserve">HOSP. INCOME : ANAESTHESIA - PROF. INCOME</t>
  </si>
  <si>
    <t xml:space="preserve">HOSP. INCOME : PHYSIOTHERPY</t>
  </si>
  <si>
    <t xml:space="preserve">HOSP.INCOME  :  OCCUPATIONAL THERAPY</t>
  </si>
  <si>
    <t xml:space="preserve">HOSP.INCOME  :  TISSUE BANK</t>
  </si>
  <si>
    <t xml:space="preserve">HOSP.INCOME  :  MED. ONCOLOGY - PROF.INCOME</t>
  </si>
  <si>
    <t xml:space="preserve">HOSP.INCOME  :  PATHOLOGY - CONSULTATION </t>
  </si>
  <si>
    <t xml:space="preserve">HOSP.INCOME  :  PATHOLOGY - PROF.INCOME</t>
  </si>
  <si>
    <t xml:space="preserve">HOSP.INCOME  :  BLOOD BANK CHARGES</t>
  </si>
  <si>
    <t xml:space="preserve">HOSP.INCOME  :  SPEECH THERAPY</t>
  </si>
  <si>
    <t xml:space="preserve">HOSP INCOME</t>
  </si>
  <si>
    <t xml:space="preserve">HOSPITAL INCOME (Increase/(Decrease  in debtors)</t>
  </si>
  <si>
    <t xml:space="preserve">HOSPITAL INCOME (Accrual based on year end cut-off)</t>
  </si>
  <si>
    <t xml:space="preserve">(A)</t>
  </si>
  <si>
    <t xml:space="preserve">HOSP.INCOME  :  SERVICE CHARGES                        (B)</t>
  </si>
  <si>
    <t xml:space="preserve">(Margin from sale of drugs)</t>
  </si>
  <si>
    <t xml:space="preserve">TOTAL (A) + (B)</t>
  </si>
  <si>
    <t xml:space="preserve">SCHEDULE 11 - INCOME FROM  FIXED DEPOSITS WITH BANK</t>
  </si>
  <si>
    <t xml:space="preserve">Interest on Deposits  </t>
  </si>
  <si>
    <t xml:space="preserve">SCHEDULE   12 -  INTEREST  EARNED</t>
  </si>
  <si>
    <t xml:space="preserve">Interest on Vehicle Advance  </t>
  </si>
  <si>
    <t xml:space="preserve">Interest on House Building Advance</t>
  </si>
  <si>
    <t xml:space="preserve">ACCT
  NO</t>
  </si>
  <si>
    <t xml:space="preserve">SCHEDULE - 13 OTHER INCOME</t>
  </si>
  <si>
    <t xml:space="preserve">Miscellaneous Receipts</t>
  </si>
  <si>
    <t xml:space="preserve">Animal House Receipts</t>
  </si>
  <si>
    <t xml:space="preserve">SCHEDULE 13 - OTHER INCOME</t>
  </si>
  <si>
    <t xml:space="preserve">SCHEDULE 14 - CONSUMPTION OF DRUGS AND STORES</t>
  </si>
  <si>
    <t xml:space="preserve"> Opening stock of drugs</t>
  </si>
  <si>
    <t xml:space="preserve">Add: Purchase of Drugs &amp; Stores</t>
  </si>
  <si>
    <t xml:space="preserve">Less  Closing Stock of Drugs</t>
  </si>
  <si>
    <t xml:space="preserve">A/C NO</t>
  </si>
  <si>
    <t xml:space="preserve">A) Opening stock of drugs</t>
  </si>
  <si>
    <t xml:space="preserve">B)  Purchases</t>
  </si>
  <si>
    <t xml:space="preserve">Drugs</t>
  </si>
  <si>
    <t xml:space="preserve">Medical &amp; Surgical Goods</t>
  </si>
  <si>
    <t xml:space="preserve">Oxygen</t>
  </si>
  <si>
    <t xml:space="preserve">Diet</t>
  </si>
  <si>
    <t xml:space="preserve">Consumable Stores (Actrec)</t>
  </si>
  <si>
    <t xml:space="preserve">Consumable Stores (TMH)</t>
  </si>
  <si>
    <t xml:space="preserve">Gas (Actrec)</t>
  </si>
  <si>
    <t xml:space="preserve">Gas (TMH)</t>
  </si>
  <si>
    <t xml:space="preserve">Total of B …….&gt;</t>
  </si>
  <si>
    <t xml:space="preserve">Total of A + B ………&gt;</t>
  </si>
  <si>
    <t xml:space="preserve">Less</t>
  </si>
  <si>
    <t xml:space="preserve">C) Closing Stock of Drugs</t>
  </si>
  <si>
    <t xml:space="preserve">Total Consumption of Stores &amp; Drugs</t>
  </si>
  <si>
    <t xml:space="preserve">SCHEDULE  15 -  ESTABLISHMENT  EXPENSES </t>
  </si>
  <si>
    <t xml:space="preserve"> a)    Salaries  and  Wages</t>
  </si>
  <si>
    <t xml:space="preserve"> b)    Allowances  and Bonus [Refer Note B (6) of Schedule 18]</t>
  </si>
  <si>
    <t xml:space="preserve"> c)    Contribution to Provident Fund</t>
  </si>
  <si>
    <t xml:space="preserve"> d)    Expenses  on  Employees'  Retirement  and  Terminal  Benefits</t>
  </si>
  <si>
    <t xml:space="preserve">        [Refer Note B (6) of Schedule 18]</t>
  </si>
  <si>
    <t xml:space="preserve"> e)    Fellowships</t>
  </si>
  <si>
    <t xml:space="preserve">SCHEDULE 15 - ESTABLISHMENT EXPENSES</t>
  </si>
  <si>
    <t xml:space="preserve">AMOUNT</t>
  </si>
  <si>
    <t xml:space="preserve">A SALARIES &amp; WAGES</t>
  </si>
  <si>
    <t xml:space="preserve">PAY</t>
  </si>
  <si>
    <t xml:space="preserve">01</t>
  </si>
  <si>
    <t xml:space="preserve">PAY LABOUR</t>
  </si>
  <si>
    <t xml:space="preserve">N.P.A.</t>
  </si>
  <si>
    <t xml:space="preserve">COM. OF PENSION</t>
  </si>
  <si>
    <t xml:space="preserve">PENSION PAYMENT</t>
  </si>
  <si>
    <t xml:space="preserve">LESS :- ACCRUED BALANCES FOR LAST YEAR</t>
  </si>
  <si>
    <t xml:space="preserve">TOTAL OF A ……..&gt;</t>
  </si>
  <si>
    <t xml:space="preserve">B ALLOWANCES &amp; BONUS</t>
  </si>
  <si>
    <t xml:space="preserve">D.A. LABOUR</t>
  </si>
  <si>
    <t xml:space="preserve">05</t>
  </si>
  <si>
    <t xml:space="preserve">D.A. ADMN.</t>
  </si>
  <si>
    <t xml:space="preserve">07</t>
  </si>
  <si>
    <t xml:space="preserve">H.R.A.</t>
  </si>
  <si>
    <t xml:space="preserve">08</t>
  </si>
  <si>
    <t xml:space="preserve">C.C.A.</t>
  </si>
  <si>
    <t xml:space="preserve">O.T.A.</t>
  </si>
  <si>
    <t xml:space="preserve">L.T.C.</t>
  </si>
  <si>
    <t xml:space="preserve">L.T.A</t>
  </si>
  <si>
    <t xml:space="preserve">U.D.A.</t>
  </si>
  <si>
    <t xml:space="preserve">M.A.</t>
  </si>
  <si>
    <t xml:space="preserve">ADHOC BONUS</t>
  </si>
  <si>
    <t xml:space="preserve">LEAVE ENCASHMENT</t>
  </si>
  <si>
    <t xml:space="preserve">REIMBURSEMENT OF TUITION FEES</t>
  </si>
  <si>
    <t xml:space="preserve">OTHER ALLOWANCES</t>
  </si>
  <si>
    <t xml:space="preserve">REIMBURSEMENT OF STAFF MEDICINES</t>
  </si>
  <si>
    <t xml:space="preserve">RELIEF ON PENSION</t>
  </si>
  <si>
    <t xml:space="preserve">S.H.I.</t>
  </si>
  <si>
    <t xml:space="preserve">NIGHT DUTY ALLOWANCE</t>
  </si>
  <si>
    <t xml:space="preserve">STAFF SCHOLARSHIPS</t>
  </si>
  <si>
    <t xml:space="preserve">CONVEYANCE ALLOWANCE LABOUR</t>
  </si>
  <si>
    <t xml:space="preserve">PAY COMMISSION ARREARS</t>
  </si>
  <si>
    <t xml:space="preserve">CHSS PAYMENTS</t>
  </si>
  <si>
    <t xml:space="preserve">ADHOC ALLOWANCE</t>
  </si>
  <si>
    <t xml:space="preserve">NURSING ALLOWANCE</t>
  </si>
  <si>
    <t xml:space="preserve">MEDICAL ALLOWANCE (PENSIONERS)</t>
  </si>
  <si>
    <t xml:space="preserve">CANTEEN SUBSIDY</t>
  </si>
  <si>
    <t xml:space="preserve">INTERIEM RELIEF</t>
  </si>
  <si>
    <t xml:space="preserve">TOTAL OF B …..&gt;</t>
  </si>
  <si>
    <t xml:space="preserve">Page No. 17</t>
  </si>
  <si>
    <t xml:space="preserve">C Contribution to Provident Fund</t>
  </si>
  <si>
    <t xml:space="preserve">EMPLOYER'S CONTRIBUTION P.F.</t>
  </si>
  <si>
    <t xml:space="preserve">TOTAL (D) ……&gt;</t>
  </si>
  <si>
    <t xml:space="preserve">D EXP. ON EMPLOYER'S RETIREMENT/TERMINAL BENEFITS</t>
  </si>
  <si>
    <t xml:space="preserve">GRATUITY</t>
  </si>
  <si>
    <t xml:space="preserve">E. OTHER FELLOWSHIPS</t>
  </si>
  <si>
    <t xml:space="preserve">FELLOWSHIPS</t>
  </si>
  <si>
    <t xml:space="preserve">TOTAL (A+B+C+D+E)</t>
  </si>
  <si>
    <t xml:space="preserve">Page No. 18</t>
  </si>
  <si>
    <t xml:space="preserve">FOR THE YEAR 2002-2003</t>
  </si>
  <si>
    <t xml:space="preserve">TOTAL 'A' </t>
  </si>
  <si>
    <t xml:space="preserve">Add :- Accrued Balances for Last Year</t>
  </si>
  <si>
    <t xml:space="preserve">INTERIEM RELIEF (PENSIONER)</t>
  </si>
  <si>
    <t xml:space="preserve">TOTAL 'B' </t>
  </si>
  <si>
    <t xml:space="preserve">TOTAL C</t>
  </si>
  <si>
    <t xml:space="preserve">E. EXP. ON EMPLOYER'S RETIREMENT/TERMINAL BENEFITS</t>
  </si>
  <si>
    <t xml:space="preserve">F OTHER FELLOWSHIPS</t>
  </si>
  <si>
    <t xml:space="preserve">FELLOWSHIPS - Stipend</t>
  </si>
  <si>
    <t xml:space="preserve">TOTAL (A+B+C+D+E+F)</t>
  </si>
  <si>
    <t xml:space="preserve">SCHEDULE 16 - OTHER ADMINISTRATIVE EXPENSES</t>
  </si>
  <si>
    <t xml:space="preserve">a)   Labour and processing expenses</t>
  </si>
  <si>
    <t xml:space="preserve">b)   Library Expenses</t>
  </si>
  <si>
    <t xml:space="preserve">c)   Electricity and power</t>
  </si>
  <si>
    <t xml:space="preserve">d)   Water charges</t>
  </si>
  <si>
    <t xml:space="preserve">e)   Repairs  and maintenance</t>
  </si>
  <si>
    <t xml:space="preserve">f)    Animal House Expenses </t>
  </si>
  <si>
    <t xml:space="preserve">g)   Rent, Rates and Taxes</t>
  </si>
  <si>
    <t xml:space="preserve">h)   Minor equipments &amp; Replacement of capital equipments </t>
  </si>
  <si>
    <t xml:space="preserve">i)    Postage, Telephone and  Communication Charges  </t>
  </si>
  <si>
    <t xml:space="preserve">j)    Printing and Stationary  </t>
  </si>
  <si>
    <t xml:space="preserve">k)   Travelling and Conveyance Expenses </t>
  </si>
  <si>
    <t xml:space="preserve">l)    Cancer registry prog., Rural Cancer project, Intra mural research expenses</t>
  </si>
  <si>
    <t xml:space="preserve">m)   X-ray Department expenses   </t>
  </si>
  <si>
    <t xml:space="preserve">n)   Auditors Remuneration</t>
  </si>
  <si>
    <t xml:space="preserve">o)   Symposium and Training </t>
  </si>
  <si>
    <t xml:space="preserve">p)   Professional Charges</t>
  </si>
  <si>
    <t xml:space="preserve">q)   Advertisement Expenses</t>
  </si>
  <si>
    <t xml:space="preserve">r)    Laboratory Expenses  </t>
  </si>
  <si>
    <t xml:space="preserve">s)   Misc Expenses</t>
  </si>
  <si>
    <t xml:space="preserve">t)   Golden Jubilee Celeberation of CRI</t>
  </si>
  <si>
    <t xml:space="preserve">u)   Provision for Doubtful Receivables</t>
  </si>
  <si>
    <t xml:space="preserve">v)   Provision for Doubtful Advances</t>
  </si>
  <si>
    <t xml:space="preserve">SCHEDULE - 16 OTHER ADMINISTRATIVE EXPENSES/ PURCHASE OF DRUGS</t>
  </si>
  <si>
    <t xml:space="preserve">A/C.
 NO</t>
  </si>
  <si>
    <t xml:space="preserve"> Cash Balance as on
31/03/2004</t>
  </si>
  <si>
    <t xml:space="preserve">Accrued Balance as  31/03/2004</t>
  </si>
  <si>
    <t xml:space="preserve"> Balance as on
31/03/2003</t>
  </si>
  <si>
    <t xml:space="preserve">Provisions/
prepaid
during 2003-2004</t>
  </si>
  <si>
    <t xml:space="preserve">a)  Labour and processing expenses</t>
  </si>
  <si>
    <t xml:space="preserve">Linen (Actrec)</t>
  </si>
  <si>
    <t xml:space="preserve">Linen (TMH)</t>
  </si>
  <si>
    <t xml:space="preserve">Laundry (Actrec)</t>
  </si>
  <si>
    <t xml:space="preserve">Laundru (TMH)</t>
  </si>
  <si>
    <t xml:space="preserve">Uniforms &amp; Approns (Actrec)</t>
  </si>
  <si>
    <t xml:space="preserve">Uniform &amp; Appron</t>
  </si>
  <si>
    <t xml:space="preserve">Books (Actrec)</t>
  </si>
  <si>
    <t xml:space="preserve">Books (TMH)</t>
  </si>
  <si>
    <t xml:space="preserve">Journals (Actrec)</t>
  </si>
  <si>
    <t xml:space="preserve">Journals (TMH)</t>
  </si>
  <si>
    <t xml:space="preserve">Misc Lib. Expense (Actrec)</t>
  </si>
  <si>
    <t xml:space="preserve">Misc Lib. Expense</t>
  </si>
  <si>
    <t xml:space="preserve">Electricity Charges (Actrec)</t>
  </si>
  <si>
    <t xml:space="preserve">Electricity Charges (TMH)</t>
  </si>
  <si>
    <t xml:space="preserve">d)  Water charges</t>
  </si>
  <si>
    <t xml:space="preserve">Water Charges - (Actrec)</t>
  </si>
  <si>
    <t xml:space="preserve">Water Charges - (TMH)</t>
  </si>
  <si>
    <t xml:space="preserve">Page No. 19</t>
  </si>
  <si>
    <t xml:space="preserve">Minor Works (Actrec)</t>
  </si>
  <si>
    <t xml:space="preserve">Minor Works (TMH)</t>
  </si>
  <si>
    <t xml:space="preserve">Maint of Bio-Medical AMC (Actrec)</t>
  </si>
  <si>
    <t xml:space="preserve">Maint of Bio-Medical AMC (TMH)</t>
  </si>
  <si>
    <t xml:space="preserve">Maint of AC Unit (Actrec)</t>
  </si>
  <si>
    <t xml:space="preserve">Maint of AC Unit</t>
  </si>
  <si>
    <t xml:space="preserve">Maint of Bldg. &amp; Lifts (Actrec0</t>
  </si>
  <si>
    <t xml:space="preserve">Maint of Bldg. &amp; Lifts</t>
  </si>
  <si>
    <t xml:space="preserve">Repairs &amp; Maint of Motor Vehicles</t>
  </si>
  <si>
    <t xml:space="preserve">Repairs &amp; Maint of Electrical Inst.</t>
  </si>
  <si>
    <t xml:space="preserve">Repairs &amp; Maint of Misc (Actrec)</t>
  </si>
  <si>
    <t xml:space="preserve">repairs &amp; Maint of Misc. (TMH)</t>
  </si>
  <si>
    <t xml:space="preserve">Land &amp; Bldg</t>
  </si>
  <si>
    <t xml:space="preserve">Land &amp; Bldg (TMH)</t>
  </si>
  <si>
    <t xml:space="preserve">Maint of Bio Medical Spares</t>
  </si>
  <si>
    <t xml:space="preserve">Maint of Bio Medical Repairs</t>
  </si>
  <si>
    <t xml:space="preserve">f)  Animal House Expenses (Schedule VIII)</t>
  </si>
  <si>
    <t xml:space="preserve">Animal House Food</t>
  </si>
  <si>
    <t xml:space="preserve">Animal House Expense</t>
  </si>
  <si>
    <t xml:space="preserve">g)  Rent, Rates and Taxes (Lease A/c ACTREC)   Schedule IX</t>
  </si>
  <si>
    <t xml:space="preserve">Rates &amp; Taxes</t>
  </si>
  <si>
    <t xml:space="preserve">Lease A/c</t>
  </si>
  <si>
    <t xml:space="preserve">Page No. 20</t>
  </si>
  <si>
    <t xml:space="preserve">h)   Minor equipments &amp; Replacement of capital equipments (including motor vehicles)</t>
  </si>
  <si>
    <t xml:space="preserve">Minor Equipment (Actrec)</t>
  </si>
  <si>
    <t xml:space="preserve">Minor Equipment</t>
  </si>
  <si>
    <t xml:space="preserve">Replacement of Equipment (Actrec)</t>
  </si>
  <si>
    <t xml:space="preserve">Replacement of Motor Vehicles</t>
  </si>
  <si>
    <t xml:space="preserve">i)    Postage, Telephone and  Communication Charges  (Schedule IX)</t>
  </si>
  <si>
    <t xml:space="preserve">Postage (Actrec)</t>
  </si>
  <si>
    <t xml:space="preserve">Postage</t>
  </si>
  <si>
    <t xml:space="preserve">Telephone (Actrec)</t>
  </si>
  <si>
    <t xml:space="preserve">Telephone</t>
  </si>
  <si>
    <t xml:space="preserve">j)   Printing and Stationary  (Schedule IX)</t>
  </si>
  <si>
    <t xml:space="preserve">Printing &amp; Stationery (Actrec)</t>
  </si>
  <si>
    <t xml:space="preserve">Printing &amp; Stationery (TMH)</t>
  </si>
  <si>
    <t xml:space="preserve">k)  Travelling and Conveyance Exp.  
( including Visiting Members, TA to 
candidates)</t>
  </si>
  <si>
    <t xml:space="preserve">T.A. Exp (Actrec)</t>
  </si>
  <si>
    <t xml:space="preserve">T.A. Exp</t>
  </si>
  <si>
    <t xml:space="preserve">Visting Members</t>
  </si>
  <si>
    <t xml:space="preserve">T.A. to Candidate</t>
  </si>
  <si>
    <t xml:space="preserve">Local Conveyance</t>
  </si>
  <si>
    <t xml:space="preserve">Transport &amp; Hire </t>
  </si>
  <si>
    <t xml:space="preserve">Page No. 21</t>
  </si>
  <si>
    <t xml:space="preserve">l)  Cancer registry prog., Rural 
Cancer project, Intra mural research exp.</t>
  </si>
  <si>
    <t xml:space="preserve">Cancer Registry Programme</t>
  </si>
  <si>
    <t xml:space="preserve">Rural Cancer Programme</t>
  </si>
  <si>
    <t xml:space="preserve">Intra Mural Research Expense</t>
  </si>
  <si>
    <t xml:space="preserve">m)    X-ray Department expenses   (Schedule VIII)</t>
  </si>
  <si>
    <t xml:space="preserve">n)    Auditors Remuneration</t>
  </si>
  <si>
    <t xml:space="preserve">Audit Fees</t>
  </si>
  <si>
    <t xml:space="preserve">Symposium &amp; Training Prog. Actrec</t>
  </si>
  <si>
    <t xml:space="preserve">Symposium &amp; Training Prog. TMH</t>
  </si>
  <si>
    <t xml:space="preserve">p)   Professional Charges (Legal Charges + Consultancy Chgs) Ann. B</t>
  </si>
  <si>
    <t xml:space="preserve">Legal Charges</t>
  </si>
  <si>
    <t xml:space="preserve">Consultancy Charges</t>
  </si>
  <si>
    <t xml:space="preserve">q)   Advertisement Expenses Schedule XI</t>
  </si>
  <si>
    <t xml:space="preserve">Advertisement (Actrec)</t>
  </si>
  <si>
    <t xml:space="preserve">Advertisement (TMH)</t>
  </si>
  <si>
    <t xml:space="preserve">r)    Laboratory Expenses  Schedule VIII</t>
  </si>
  <si>
    <t xml:space="preserve">Laboratory Exp. (Actrec)</t>
  </si>
  <si>
    <t xml:space="preserve">Laboratory Exp. (TMH)</t>
  </si>
  <si>
    <t xml:space="preserve">s)    Misc Expenses</t>
  </si>
  <si>
    <t xml:space="preserve">Misc Exp. (Actrec)</t>
  </si>
  <si>
    <t xml:space="preserve">Misc Exp. (TMH)</t>
  </si>
  <si>
    <t xml:space="preserve">t) Golden Jubilee Celeberation of CRI</t>
  </si>
  <si>
    <t xml:space="preserve">u) Provision for doubtful receivables</t>
  </si>
  <si>
    <t xml:space="preserve">v) Provision for doubtful advances</t>
  </si>
  <si>
    <t xml:space="preserve">Page No. 22</t>
  </si>
  <si>
    <t xml:space="preserve">SCHEDULE 17 - INTEREST</t>
  </si>
  <si>
    <t xml:space="preserve">On Fixed Loans</t>
  </si>
  <si>
    <t xml:space="preserve">ACCT
   NO.</t>
  </si>
  <si>
    <t xml:space="preserve">WA</t>
  </si>
  <si>
    <t xml:space="preserve">UWA</t>
  </si>
  <si>
    <t xml:space="preserve">DA</t>
  </si>
  <si>
    <t xml:space="preserve">HRA</t>
  </si>
  <si>
    <t xml:space="preserve">MA</t>
  </si>
  <si>
    <t xml:space="preserve">OTA</t>
  </si>
  <si>
    <t xml:space="preserve">CONVEYANCE ALLOWANCE</t>
  </si>
  <si>
    <t xml:space="preserve">OTHER</t>
  </si>
  <si>
    <t xml:space="preserve">To Provision for expenses</t>
  </si>
  <si>
    <t xml:space="preserve">(Salary provision of unconfirmed Employees</t>
  </si>
  <si>
    <t xml:space="preserve">for the month of March '04)</t>
  </si>
  <si>
    <t xml:space="preserve">NPA</t>
  </si>
  <si>
    <t xml:space="preserve">SP. INCREMENT</t>
  </si>
  <si>
    <t xml:space="preserve">CCA</t>
  </si>
  <si>
    <t xml:space="preserve">ARREARS</t>
  </si>
  <si>
    <t xml:space="preserve">OTHER EARNINGS</t>
  </si>
  <si>
    <t xml:space="preserve">UDA/PA/WA</t>
  </si>
  <si>
    <t xml:space="preserve">OVERTIME ALLOWANCE</t>
  </si>
  <si>
    <t xml:space="preserve">DA ARREARS</t>
  </si>
  <si>
    <t xml:space="preserve">TRANSPORT ALLOWANCE</t>
  </si>
  <si>
    <t xml:space="preserve">(Salary provision of confirmed Employees</t>
  </si>
  <si>
    <t xml:space="preserve">PA</t>
  </si>
  <si>
    <t xml:space="preserve">(Salary provision of  Unconfirmed Auxilary staff</t>
  </si>
  <si>
    <t xml:space="preserve">ACTREC for the month of March '04)</t>
  </si>
  <si>
    <t xml:space="preserve">SP. PAY</t>
  </si>
  <si>
    <t xml:space="preserve">CASH ALLOWANCE</t>
  </si>
  <si>
    <t xml:space="preserve">DA ALLOWANCE</t>
  </si>
  <si>
    <t xml:space="preserve">TUITION FEES</t>
  </si>
  <si>
    <t xml:space="preserve">Pay</t>
  </si>
  <si>
    <t xml:space="preserve">Arrears</t>
  </si>
  <si>
    <t xml:space="preserve">To Provision for exp</t>
  </si>
  <si>
    <t xml:space="preserve">Interest Accrued A/c</t>
  </si>
  <si>
    <t xml:space="preserve">To Interest on HBA</t>
  </si>
  <si>
    <t xml:space="preserve">To Interest on Vehicle</t>
  </si>
  <si>
    <t xml:space="preserve">Adhoc Bonus</t>
  </si>
  <si>
    <t xml:space="preserve">To Adhoc Bonus CRI</t>
  </si>
  <si>
    <t xml:space="preserve">To Interim Relief </t>
  </si>
  <si>
    <t xml:space="preserve">To Provision for Salary</t>
  </si>
  <si>
    <t xml:space="preserve">Electricity Charges</t>
  </si>
  <si>
    <t xml:space="preserve">Professional Charges</t>
  </si>
  <si>
    <t xml:space="preserve">Water Charges</t>
  </si>
  <si>
    <t xml:space="preserve">Telephone and Mobile Charges</t>
  </si>
  <si>
    <t xml:space="preserve">Telephone and Mobile Charges - ACTREC</t>
  </si>
  <si>
    <t xml:space="preserve">(Being provision of expenses for the month of</t>
  </si>
  <si>
    <t xml:space="preserve">March, 04)</t>
  </si>
  <si>
    <t xml:space="preserve">Purchases</t>
  </si>
  <si>
    <t xml:space="preserve">To Provision for Expenses</t>
  </si>
  <si>
    <t xml:space="preserve">(Being provision made for purchases TMH</t>
  </si>
  <si>
    <t xml:space="preserve">outstanding as on 31st March, 2004)</t>
  </si>
  <si>
    <t xml:space="preserve">(Being provision made for purchases ACTREC</t>
  </si>
  <si>
    <t xml:space="preserve">Interest accrued on Investment</t>
  </si>
  <si>
    <t xml:space="preserve">To Interest on Deposits</t>
  </si>
  <si>
    <t xml:space="preserve">(Interest accrued on investments as per the</t>
  </si>
  <si>
    <t xml:space="preserve">confirmation given by Bank)</t>
  </si>
  <si>
    <t xml:space="preserve">Provision for 2003-04</t>
  </si>
  <si>
    <t xml:space="preserve">Actuals</t>
  </si>
  <si>
    <t xml:space="preserve">Provision</t>
  </si>
  <si>
    <t xml:space="preserve">Bal as on 31/3/2005</t>
  </si>
  <si>
    <t xml:space="preserve">Provisions</t>
  </si>
  <si>
    <t xml:space="preserve">Salary Provisons</t>
  </si>
  <si>
    <t xml:space="preserve">WATER CHARGES</t>
  </si>
  <si>
    <t xml:space="preserve">TEL. CHARGES</t>
  </si>
  <si>
    <t xml:space="preserve">Purchases - TMH</t>
  </si>
  <si>
    <t xml:space="preserve">To Purchase - Actrec</t>
  </si>
  <si>
    <t xml:space="preserve">Provision for Purchase</t>
  </si>
  <si>
    <t xml:space="preserve">Entries to be passed for accrual basis (Last Year)</t>
  </si>
  <si>
    <t xml:space="preserve">Sr.No.</t>
  </si>
  <si>
    <t xml:space="preserve">Particulars</t>
  </si>
  <si>
    <t xml:space="preserve">Debit</t>
  </si>
  <si>
    <t xml:space="preserve">Credit</t>
  </si>
  <si>
    <t xml:space="preserve">To Hospital Income</t>
  </si>
  <si>
    <t xml:space="preserve">(Bringing debtors in to the Books of accounts)</t>
  </si>
  <si>
    <t xml:space="preserve">for the month of March '03)</t>
  </si>
  <si>
    <t xml:space="preserve">c)      Library Expenses</t>
  </si>
  <si>
    <t xml:space="preserve">TUTION FEES</t>
  </si>
  <si>
    <t xml:space="preserve">- Actrec for the month of March '03)</t>
  </si>
  <si>
    <t xml:space="preserve">(Salary provision of  Confirmed Auxilary staff</t>
  </si>
  <si>
    <t xml:space="preserve">March, 03)</t>
  </si>
  <si>
    <t xml:space="preserve">outstanding as on 31st March, 2003)</t>
  </si>
  <si>
    <t xml:space="preserve">To Motor vehicle expenses  </t>
  </si>
  <si>
    <t xml:space="preserve">(Being vehicle tax paid for the entire year - </t>
  </si>
  <si>
    <t xml:space="preserve">prepaid expenses transferred)</t>
  </si>
  <si>
    <t xml:space="preserve">Leave Encashment</t>
  </si>
  <si>
    <t xml:space="preserve">Gratuity</t>
  </si>
  <si>
    <t xml:space="preserve">Provision for leave encashment</t>
  </si>
  <si>
    <t xml:space="preserve">Provision for gratuity</t>
  </si>
  <si>
    <t xml:space="preserve">(Provision as per actuarial valuation certificate)</t>
  </si>
  <si>
    <t xml:space="preserve">Closing Stock - TMH</t>
  </si>
  <si>
    <t xml:space="preserve">To Closing Stock -TMH</t>
  </si>
  <si>
    <t xml:space="preserve">Depreciation - TMH</t>
  </si>
  <si>
    <t xml:space="preserve">To Fixed Assets</t>
  </si>
  <si>
    <t xml:space="preserve">Depreciation - CRI</t>
  </si>
  <si>
    <t xml:space="preserve">Entries to be passed for accrual basis (Current Year)</t>
  </si>
  <si>
    <t xml:space="preserve">To reserves </t>
  </si>
  <si>
    <t xml:space="preserve">Subsequently shown as increase / decrease in debtors</t>
  </si>
  <si>
    <t xml:space="preserve">(Reinstatement of Debtors)</t>
  </si>
  <si>
    <t xml:space="preserve"> 3)</t>
  </si>
  <si>
    <t xml:space="preserve">SCHEDULE 24-SIGNIFICANT ACCOUNTING POLICIES (Illustrative)</t>
  </si>
  <si>
    <t xml:space="preserve">1.    ACCOUNTING CONVENTION</t>
  </si>
  <si>
    <t xml:space="preserve">        The financial statements are prepared on the basis of historical cost convention, unless otherwise stated on the accrual method of accounting.</t>
  </si>
  <si>
    <t xml:space="preserve">2.   INVENTORY VALUATION</t>
  </si>
  <si>
    <t xml:space="preserve">          2.1.      Stores and Spares (including machinery spares)    are  valued at cost.</t>
  </si>
  <si>
    <t xml:space="preserve">          2.2       Raw materials, semi-finished goods and finished goods are valued at lower of cost and net realizable value. The costs are based on                      </t>
  </si>
  <si>
    <t xml:space="preserve">                       weighted average cost. Cost of finished goods and semi-finished goods is determined by considering material, labour and related                </t>
  </si>
  <si>
    <t xml:space="preserve">                       overheads.</t>
  </si>
  <si>
    <t xml:space="preserve">3.    INVESTMENTS</t>
  </si>
  <si>
    <t xml:space="preserve">           </t>
  </si>
  <si>
    <t xml:space="preserve">        3.1         Investments classified as "long term investments"  are carried at cost.  Provision for decline, other than temporary, is made in       carrying cost             </t>
  </si>
  <si>
    <t xml:space="preserve">                       of   such investments.</t>
  </si>
  <si>
    <t xml:space="preserve">             </t>
  </si>
  <si>
    <t xml:space="preserve">       3.2          Investments classified as "Current"  are carried at lower of cost and fair value.  Provision for shortfali  on the value of such investments is made</t>
  </si>
  <si>
    <t xml:space="preserve">                       for each investment considered individually and not on a global basis.</t>
  </si>
  <si>
    <t xml:space="preserve">        3.3           Cost includes  acquisition expenses  like brokerage, transfer stamps.</t>
  </si>
  <si>
    <t xml:space="preserve">                          Liability for excise duty in respect of goods produced by the entity, other than for exports,  is accounted upon completion of manufacture and</t>
  </si>
  <si>
    <t xml:space="preserve">                          provision is made for excisable manufactured  goods as at the  year-end.</t>
  </si>
  <si>
    <t xml:space="preserve">5.    FIXED ASSETS</t>
  </si>
  <si>
    <t xml:space="preserve">           5.1       Fixed Assests are stated at cost of  acquisition inclusive of inward freight, duties and taxed and incidental and direct expenses related to </t>
  </si>
  <si>
    <t xml:space="preserve">                        acquisition.  In respect of projects involving construction, related pre-operational  expenses ( including interest on loans for specific project</t>
  </si>
  <si>
    <t xml:space="preserve">                        prior to its completion),  form part of the value of the assets capitalized.</t>
  </si>
  <si>
    <t xml:space="preserve">          5.2      Fixed  Assets  received by way of non-monetary grants, (other than towwards the Corpus Fund),  are capitalized at values stated, by </t>
  </si>
  <si>
    <t xml:space="preserve">                      corresponding credit ot Capital Reserve.</t>
  </si>
  <si>
    <t xml:space="preserve">6.     DEPRECIATION</t>
  </si>
  <si>
    <t xml:space="preserve">          6.1      Depreciation is provided on straight-line method as per rates specified in the Income-tax Act,1961   except depreciation on cost adjustments</t>
  </si>
  <si>
    <t xml:space="preserve">                      arising on account of  conversion of foreign currency liabilities for acquisition of fixed assets, which is amortized over the residual life of the </t>
  </si>
  <si>
    <t xml:space="preserve">                      respective assets.</t>
  </si>
  <si>
    <t xml:space="preserve">         6.2       In respect of  additions to/deductions from fixed assets during the year,  depreciation is considered on pro-rata basis.</t>
  </si>
  <si>
    <t xml:space="preserve">        6.3        Assets costing Rs. 5,000 or less each are fully provided.</t>
  </si>
  <si>
    <t xml:space="preserve">7.        MISCELLANEOUS EXPENDITURE</t>
  </si>
  <si>
    <t xml:space="preserve">           Deferred revenue expenditure is written off over a period  of 5 years  from the year it is incurred.</t>
  </si>
  <si>
    <t xml:space="preserve">8.       ACCOUNTNG FOR SALES</t>
  </si>
  <si>
    <t xml:space="preserve">     </t>
  </si>
  <si>
    <t xml:space="preserve">           Sales  include excise duty and are nt of sales returns, rebate and trade discount.</t>
  </si>
  <si>
    <t xml:space="preserve">9.      GOVERNMENT GRANTS/SUBSIDIES</t>
  </si>
  <si>
    <t xml:space="preserve">          9.1     Government  grants  of the nature of contribution towards capital cost of setting up projects are treated as Capital Reserve.</t>
  </si>
  <si>
    <t xml:space="preserve">         9.2    Grants in repect of specific fixed assets acquired are shown as a deduction from the cost of the related assets.</t>
  </si>
  <si>
    <t xml:space="preserve">        9.3    Government  grants/subsidy are accounted on realization basis.</t>
  </si>
  <si>
    <t xml:space="preserve">10.    FOREIGN CURRENCY TRANSACTIONS</t>
  </si>
  <si>
    <t xml:space="preserve">      10.1    Transactions denominated in foreign currency are accounted at the exchange rate prevailing at the date of transaction.</t>
  </si>
  <si>
    <t xml:space="preserve">      10.2    Current assets, foreign currency loans and current liabilities are converted at the exchange rate prevailing as at the year end the resultant </t>
  </si>
  <si>
    <t xml:space="preserve">                        gain/loss is adjusted to cost of fixed assets, if the foreign currency liability related to fixed assets, and in other cases is considered to revenue.</t>
  </si>
  <si>
    <t xml:space="preserve">11.     LEASE</t>
  </si>
  <si>
    <t xml:space="preserve">                   Lease rentals are expensed with reference to lease terms.</t>
  </si>
  <si>
    <t xml:space="preserve">12.    RETIREMENT BENEFITS</t>
  </si>
  <si>
    <t xml:space="preserve">             12.1       Liability  towards  gratuity payable on death. Retirement of employees is accrued based on actuarial valuation.</t>
  </si>
  <si>
    <t xml:space="preserve">             12.2      Provision for accumulated leave encashment benefit to the employees is accrued and  conputed on the assumption that employees are </t>
  </si>
  <si>
    <t xml:space="preserve">                                   entitled to receive  the benefit as at each year end.</t>
  </si>
  <si>
    <t xml:space="preserve">SCHEDULE 25-CONTINGENT LIABILITIES  AND NOTES  ON ACCOUNTS (Illustrative)</t>
  </si>
  <si>
    <t xml:space="preserve">1.       CONTINGENT LIABILITIES</t>
  </si>
  <si>
    <t xml:space="preserve">            1.1      Claims against the Entity  not acknowledged as debts.  - Rs------------------------------------------(previous year Rs.-----------------------)</t>
  </si>
  <si>
    <t xml:space="preserve">            1.2      In respect of </t>
  </si>
  <si>
    <t xml:space="preserve">                           -       Bank guarantees given by/on behalf  of the Entity -Rs.-------------------------------------------(Previous year Rs.--------------------------)</t>
  </si>
  <si>
    <t xml:space="preserve">                          -        Letters  of Credit opened by Bank  on behalf  of the Entity- Rs------------------------------------(Previous Year Rs.------------------------)</t>
  </si>
  <si>
    <t xml:space="preserve">                         -       Bills discounted with banks  Rs.-------------(previous Year Rs……………………………………………)</t>
  </si>
  <si>
    <t xml:space="preserve">          1.3       Disputed demands in respect of :</t>
  </si>
  <si>
    <t xml:space="preserve">                          Income Tax  Rs……………………………………………(previous year Rs………………………………………………..)</t>
  </si>
  <si>
    <t xml:space="preserve">                          Sales-Tax  Rs. ……………………………………………(Previous year Rs………………………………………………..)</t>
  </si>
  <si>
    <t xml:space="preserve">                       Municipal Taxed ………………………………………..(Previous Year Rs………………………………………………..)</t>
  </si>
  <si>
    <t xml:space="preserve">        1.4      In respect of claims from parties for no-execution of orders, but contested by the Entity - Rs………………………….(Previous year Rs…………………….)</t>
  </si>
  <si>
    <t xml:space="preserve">2.           CAPITAL COMMITMENTS</t>
  </si>
  <si>
    <t xml:space="preserve">                 Estimated  value of contracts remaining to be executed on capital account and not provided  for (net of advances) Rs---------------</t>
  </si>
  <si>
    <t xml:space="preserve">                  Previous year  Rs…………………………)</t>
  </si>
  <si>
    <t xml:space="preserve">3.          LEASE  OBLIGATIONS</t>
  </si>
  <si>
    <t xml:space="preserve">                Future  obligations for rentals under finance lease arrangements for plant and machinery amount to Rs. ---------------(Preivious year Rs……………..)</t>
  </si>
  <si>
    <t xml:space="preserve">4.         CURRENT ASSETS, LOANS AND ADVANCES</t>
  </si>
  <si>
    <t xml:space="preserve">                In the opinion of the Management, the current asets, loans and advances have a value on realization in the ordinary course of business, equal at </t>
  </si>
  <si>
    <t xml:space="preserve">                at least to the aggregate amount shown in the Balance Sheet.</t>
  </si>
  <si>
    <t xml:space="preserve">5.       TAXATION</t>
  </si>
  <si>
    <t xml:space="preserve">              In view of there being  no taxabel income under Income-tax Act 1961,  no provision for Income tax has been considered necessary.</t>
  </si>
  <si>
    <t xml:space="preserve">SCHEDULE 25  CONTINGENT LIABILITIES AND NOTES ON ACCOUNTS (Illustrative)-Contd.</t>
  </si>
  <si>
    <t xml:space="preserve"> 6.       FOREIGN  CURRENCY TRANSATIONS</t>
  </si>
  <si>
    <t xml:space="preserve">               6.1    Value of Imports  Calculated on C.I.F.  Basis.</t>
  </si>
  <si>
    <t xml:space="preserve">                             -      Purchase of finished Goods</t>
  </si>
  <si>
    <t xml:space="preserve">                            -      Raw  Material &amp;  components (Including  in transit)</t>
  </si>
  <si>
    <t xml:space="preserve">                            -      Capital  Goods</t>
  </si>
  <si>
    <t xml:space="preserve">                            -      Stores ,  Spare s  and consumables</t>
  </si>
  <si>
    <t xml:space="preserve">              6.2      Expenditure in foreign currency :</t>
  </si>
  <si>
    <t xml:space="preserve">                           a)      Travel</t>
  </si>
  <si>
    <t xml:space="preserve">                           b)      Remittances  and Interest payment to Financial  Institutions/Banks  in Foreign  Currency</t>
  </si>
  <si>
    <t xml:space="preserve">                          c)       Other  expenditure :</t>
  </si>
  <si>
    <t xml:space="preserve">                                        -        Commission on Sales</t>
  </si>
  <si>
    <t xml:space="preserve">                                       -         Leagal and Professional Expenses</t>
  </si>
  <si>
    <t xml:space="preserve">                                      -    Miscellaneous Expenses</t>
  </si>
  <si>
    <t xml:space="preserve">                   6.3       Earnings :</t>
  </si>
  <si>
    <t xml:space="preserve">                                                   Value of Exports on FOB  basis</t>
  </si>
  <si>
    <t xml:space="preserve">                   6.4       Remuneration to  auditors :</t>
  </si>
  <si>
    <t xml:space="preserve">                                    As Auditors</t>
  </si>
  <si>
    <t xml:space="preserve">                                    -         Taxation matters</t>
  </si>
  <si>
    <t xml:space="preserve">                                   -           For Management  services</t>
  </si>
  <si>
    <t xml:space="preserve">                                   -         For certification</t>
  </si>
  <si>
    <t xml:space="preserve">                                  Others</t>
  </si>
  <si>
    <t xml:space="preserve">7.      Corresponding figures  for the previous year have been regrouped /rearranged, wherever necessary.</t>
  </si>
  <si>
    <t xml:space="preserve">8.      Schedules 1 to 25 are annexed to and form an integral  part of the Balance Sheet as at ------------------------------and the Income and </t>
  </si>
  <si>
    <t xml:space="preserve">            Expediture  Account for the year ended on that  date.</t>
  </si>
  <si>
    <t xml:space="preserve">INSTRUCTIONS AND ACCOUNTING PRINCIPLES</t>
  </si>
  <si>
    <t xml:space="preserve">1)        The financial statements of non-profit  and other similar organizations (viz.,   Balance Sheet and Income and Expenditure Account)  shall be  </t>
  </si>
  <si>
    <t xml:space="preserve">           prepared on accrual basis; and shall be in the form suggested, or as near thereto as possible.</t>
  </si>
  <si>
    <t xml:space="preserve">           If the information  required to be given under any of the items or sub-items in this Form cannot be conveniently included in the Balance Sheet or</t>
  </si>
  <si>
    <t xml:space="preserve">           Income and Expenditure Account itself , as the case may be, it can be furnished in a separate Schedule or Schedules to be annexed to and forming </t>
  </si>
  <si>
    <t xml:space="preserve">           part of the Balance Sheet or the Income and Expenditure Account .   This is recommended where item are numerous.</t>
  </si>
  <si>
    <t xml:space="preserve">2.        A  statement  of all significant accounting policies adopted in the preparation  of the Balance Sheet and the Income and Expenditure Account shall be included in the financial statements, and the significant Accounting  Policies should be disclosed     at one place,  Accounting Policies  refer to the specific accounting principles </t>
  </si>
  <si>
    <t xml:space="preserve">x</t>
  </si>
  <si>
    <t xml:space="preserve">          and the method of applying those principles adopted by the Entity in the preparation of the financial Statements.  Where any of the accounting </t>
  </si>
  <si>
    <t xml:space="preserve">          policies is not in conformity with accounting standards, and the effect of departures from accounting standards is material,  the particulars of the </t>
  </si>
  <si>
    <t xml:space="preserve">          particulars of the departure shall be disclosed, together with the reasons therefor  and the financial effect thereof, except where such effect is not </t>
  </si>
  <si>
    <t xml:space="preserve">          ascertainable.</t>
  </si>
  <si>
    <t xml:space="preserve">3.       Accounting  policies shall be applied consistently from one financial year to the next. Any change in the accounting policies which has a material</t>
  </si>
  <si>
    <t xml:space="preserve">          effect  in the current period or which is reasonably expected to have a material effet in latter periods,  shall be disclosed. In case of a change in  </t>
  </si>
  <si>
    <t xml:space="preserve">          accounting policies which has material effect in the current period, the amount by which any item in the financial statements  is affected by such </t>
  </si>
  <si>
    <t xml:space="preserve">          change, shall also be disclosed to the extent ascertainable. Where such amount is not ascertainable, wholly or in part, the fact shall be disclosed.</t>
  </si>
  <si>
    <t xml:space="preserve">4.       The  accounting treatment and presentation in the Balance Sheet  and the Income and Expenditure Account, of transactions and events shall be </t>
  </si>
  <si>
    <t xml:space="preserve">          governed by their  substance and not merely by the legal  form.</t>
  </si>
  <si>
    <t xml:space="preserve">5.       In determining the accounting treatment and manner of disclosure of an item in the Balance Sheet and/or  the Income and Expenditure  Account,</t>
  </si>
  <si>
    <t xml:space="preserve">         due consideration shall be given to the concept  of materiality</t>
  </si>
  <si>
    <t xml:space="preserve">6.       Provision shall  be made for all known liabilities and losses even though the amount cannot be determined with substantial accuracy (and the amount</t>
  </si>
  <si>
    <t xml:space="preserve">          of provision represents only a best estimate in the light of available information.)</t>
  </si>
  <si>
    <t xml:space="preserve">        'Provision'  means any amount written off or retained by way of providing for depreciation, renewals or diminution in value of assets, or retained by</t>
  </si>
  <si>
    <t xml:space="preserve">         way of providing for any known liability, the amount  of which cannot be dertermined with substantial accuracy.</t>
  </si>
  <si>
    <t xml:space="preserve">        a)             it is probable that future events will confirm that, after taking into account any related probable  recovery,  an asset has been impaired  or  a</t>
  </si>
  <si>
    <t xml:space="preserve">                        liability has been incurred at the balance  sheet date, and </t>
  </si>
  <si>
    <t xml:space="preserve">         b)            a   reasonable estimate of the amount of the resulting loss can be made.</t>
  </si>
  <si>
    <t xml:space="preserve">         If  either of the above conditions is not met, the existence of the contingent loss shall  be disclosed  by way of a note to the Income and Expenditure</t>
  </si>
  <si>
    <t xml:space="preserve">         account,  unless the possibility of the loss is  remote.</t>
  </si>
  <si>
    <t xml:space="preserve">INSTRUCTIONS AND ACCOUNTING PRINCIPLES -(Contd.)</t>
  </si>
  <si>
    <t xml:space="preserve">7.     Where any amont written off or retained by way of providing for depreciation, renewals or diminution in the value of assets or retained by way </t>
  </si>
  <si>
    <t xml:space="preserve">         of  providing for any known liability  is in excess of the amount which  is  considered reasonably necessary for the purpose, the excess shall be treated as a reserve and not as a provision.</t>
  </si>
  <si>
    <t xml:space="preserve">8.     Revenue shall not be recognised unless :</t>
  </si>
  <si>
    <t xml:space="preserve">       (a)  the related performance has been achieved;</t>
  </si>
  <si>
    <t xml:space="preserve">       (b)  no significant uncertainty exists regarding the amount of the consideration; and</t>
  </si>
  <si>
    <t xml:space="preserve">       ( c) it is not unreasonable to expect realisation and ultimate collection.</t>
  </si>
  <si>
    <t xml:space="preserve">9.     Separate disclosure shall be made in the Income and Expenditure Account in respect of :</t>
  </si>
  <si>
    <t xml:space="preserve">        (a)  "Prior period" items, which comprise material items of income or expenses which arise in the current priod as a result of errors or omissions </t>
  </si>
  <si>
    <t xml:space="preserve">                in the preparation of the financial statements of one or more prior periods.</t>
  </si>
  <si>
    <t xml:space="preserve">        (b)  "Extra Ordinary" items, which are material items of income or expenses that arise from events or transactions that are clearly distinct from </t>
  </si>
  <si>
    <t xml:space="preserve">                the ordinary activities of the entity and, therefore, are not expected to recur frequently or regulary.</t>
  </si>
  <si>
    <t xml:space="preserve">        ( c)  Any item under the head "Miscellaneous Income" which exceeds 1 per cent of the total turnover / gross income of entity or Rs. 50,000/-, </t>
  </si>
  <si>
    <t xml:space="preserve">                whichever is higher.  This shall be shown against an appropriate account head in the Income and Expenditure Account.</t>
  </si>
  <si>
    <t xml:space="preserve">       (d)  Any item under the head "Miscellaneous Expenses" which exceeds 1 per cent of the total turnover/gross income of entity or Rs. 50,000/- whichever    </t>
  </si>
  <si>
    <t xml:space="preserve">               is higher.  This shall be shown as a separate and distinct item against an appropriate account head in the income and expenditure account.</t>
  </si>
  <si>
    <t xml:space="preserve">10.  The Schedules referred to in the form, the accounting policies and explanatory notes shall form an integral part of the financial statements.</t>
  </si>
  <si>
    <t xml:space="preserve">11.  Notes to the Balance Sheet and the Income and Expenditure Account Shall contain the explanatory material pertaining to the items in the Balance </t>
  </si>
  <si>
    <t xml:space="preserve">       Sheet and the income and Expenditure Account.</t>
  </si>
  <si>
    <t xml:space="preserve">12. The figures in the Balance Sheet and Income and Expenditure Account, if rounded off, shall be rounded off as below:</t>
  </si>
  <si>
    <t xml:space="preserve">             Amount  of turnover (in Rs.)                                                                                              Rounding  off to (Rs.)</t>
  </si>
  <si>
    <t xml:space="preserve">             Less than  One Lakh                                                                                                                        Hundred           </t>
  </si>
  <si>
    <t xml:space="preserve">             One  lakh or more but less than one crore                                                    Thousand</t>
  </si>
  <si>
    <t xml:space="preserve">            One crore or more out less than one hundred crore                      Lakh </t>
  </si>
  <si>
    <t xml:space="preserve">            One  hundred or more but less than one thound  crore           Crore</t>
  </si>
  <si>
    <t xml:space="preserve">13.  Reference may also be made to the enclosed Notes and Instructions for complitation in relation to in the formats suggested.</t>
  </si>
  <si>
    <t xml:space="preserve">NOTES  AND INSTRUCTIONS FOR THE SCHEDULES</t>
  </si>
  <si>
    <t xml:space="preserve">CORPUS/CAPITAL FUND AND LIABILITIES</t>
  </si>
  <si>
    <t xml:space="preserve">SCHEDULE 1-CORPUS/CAPITAL FUND</t>
  </si>
  <si>
    <t xml:space="preserve">(a)        Corpus/Capital  Fund is akin to Capital,  Share  Capital  or Owners'  Funds.  It comprises  amounts received  by way of contributions  </t>
  </si>
  <si>
    <t xml:space="preserve">            specifically to the Corpus,  as  increased/decresed  by the net operating results  shown  in the Income  and  Expenditure  Account  (other than</t>
  </si>
  <si>
    <t xml:space="preserve">            surplus, if any, transferred to any Reserves or Earmarked  Funds).</t>
  </si>
  <si>
    <t xml:space="preserve">(b)         The Opening  Balance,  Additions to ,  Deductions  from  and the Closing  Balance of the Corpus/Capital  Fund shall be shown  under this head.</t>
  </si>
  <si>
    <t xml:space="preserve">(c)          Additions to the Corpus Fund shall be net of transfers,  if any,  to any Reserve or Earmarked  Fund required  under statute or as per applicaable</t>
  </si>
  <si>
    <t xml:space="preserve">              regulations.</t>
  </si>
  <si>
    <t xml:space="preserve">SCHEDULE-2   RESERVES AND SURPLUS</t>
  </si>
  <si>
    <t xml:space="preserve">1.       CAPITAL  RESERVES :</t>
  </si>
  <si>
    <t xml:space="preserve">                                           ·     Opening    balance                                                                          The  expression 'capital    reserves'  shall   not include any amount  regarded as free for                                                                                                                             </t>
  </si>
  <si>
    <t xml:space="preserve">                                           ·     Additions  during  the year                                                 distribution  through the Income and Expenditure Account .  Surplus on  revaluation should be</t>
  </si>
  <si>
    <t xml:space="preserve">                                           ·    Deductions  during the year                                             treated as Capital  Reserves and shown  separately.  Surplus  on translation  of financial                </t>
  </si>
  <si>
    <t xml:space="preserve">                                                                                                                                                                                      statements  of foreign branches, if any, is not revaluatin reserve.</t>
  </si>
  <si>
    <t xml:space="preserve">2.       REVALUATION RESERVE :</t>
  </si>
  <si>
    <t xml:space="preserve">                                           ·      Opening balance                                                                              To  reflect effects of changing prices,  fixed  assets  otherwise stated  at historical  costs, are</t>
  </si>
  <si>
    <t xml:space="preserve">                                           ·      Additions during  the year                                                    revalued and the historical cost  substituted by a revaluation, normally done  by competent</t>
  </si>
  <si>
    <t xml:space="preserve">                                           ·       Deductions  during  the year                                         valuers.   Such  substitution resulting in an upward revaluation is required to be shown as a         </t>
  </si>
  <si>
    <t xml:space="preserve">                                                                                                                                                                                       "Revaluation Reserve" .  This reserve is an unrealised gain and should bot be credited as </t>
  </si>
  <si>
    <t xml:space="preserve">                                                                                                                                                                                       income and Expenditure  Account.</t>
  </si>
  <si>
    <t xml:space="preserve">3.     SPECIAL RESERVES (S) :</t>
  </si>
  <si>
    <t xml:space="preserve">                                       ·        Opening  balance                                                                                 These  would comprise Special reserves requires  to be created  pursuant  to any statutory or</t>
  </si>
  <si>
    <t xml:space="preserve">                                       ·        Additions during  the year                                                      regulatory   requirement applicable to the  Entity;   and if  so,  should be clarified  in the Notes </t>
  </si>
  <si>
    <t xml:space="preserve">                                       ·       Deductions during  the year                                                 on Accounts in Schedule  27.</t>
  </si>
  <si>
    <t xml:space="preserve">4.     GENERAL  RESERVE :</t>
  </si>
  <si>
    <t xml:space="preserve">                                         ·          Opening  balance                                                                             The expression  'General  Reerve'   shall  mean any reserve other  than capital  reserve  and </t>
  </si>
  <si>
    <t xml:space="preserve">                                           ·        Additions during  the year                                                  revaluation  reserve.  This  item will include all reseres, other  than  those separately  classified </t>
  </si>
  <si>
    <t xml:space="preserve">                                         ·          Deduction s durign the year</t>
  </si>
  <si>
    <t xml:space="preserve">Notes -General</t>
  </si>
  <si>
    <t xml:space="preserve">                                  (a)    Movements in  various categories  of reserves should be shown as indicated  in the schedule.</t>
  </si>
  <si>
    <t xml:space="preserve">                                  (b)     The expression 'reserve' shall  not include any amount written off or retained  by way of providing  for depreciation, renewals  or </t>
  </si>
  <si>
    <t xml:space="preserve">                                           diminution in value of assets or retained by way of providing for any known liability.</t>
  </si>
  <si>
    <t xml:space="preserve">CORPUS/CAPITAL  FUND AND LIABILITIES</t>
  </si>
  <si>
    <t xml:space="preserve">SCHEDULE 3- EARMARKED/ENDOWMENT FUNDS</t>
  </si>
  <si>
    <t xml:space="preserve">                              Amount  received  as grants or assistance, or  retained by the entity to be  utilised for specific  or earmarked purposes  and remaining of to be </t>
  </si>
  <si>
    <t xml:space="preserve">                             expanded/utilised  for the specific  purpose for which  these are intended, are required  to be disclosed  under this head.  Such  funds may be </t>
  </si>
  <si>
    <t xml:space="preserve">                              received in cash or kind from Government, Govt.  Agencies, institutions  and othe ragencies etc. and are subject  to compliance by the entity,</t>
  </si>
  <si>
    <t xml:space="preserve">                             of certain stipulated terms and condistions.  For this reason, the balances available and their ulilisation should be disclosed  in the manner </t>
  </si>
  <si>
    <t xml:space="preserve">                            suggested in the  Schedule.  The Plan Funds received from  the Central  and /or  State Governments are to be  shown as distinct Category of </t>
  </si>
  <si>
    <t xml:space="preserve">                           Fund.</t>
  </si>
  <si>
    <t xml:space="preserve">                           Other  plan  funds earmarked/endowed for any chair, house, building, Trust etc. are to be shown as distinct category of Fund.</t>
  </si>
  <si>
    <t xml:space="preserve">                          The  following  shall not  be reckoned as part of Earmarked  Funds.</t>
  </si>
  <si>
    <t xml:space="preserve">                            (a)              Grant/funds which have the characteristics  of promoters'   contribution which are of the nature of additions/ accretion to be  </t>
  </si>
  <si>
    <t xml:space="preserve">                                                   Corpus Fund:</t>
  </si>
  <si>
    <t xml:space="preserve">                          (b)                 Funds/grants received  by the  Entity  as compensation for  expenditure /losses  incurred  in the earlier years,  as these would be </t>
  </si>
  <si>
    <t xml:space="preserve">                                                     reckoned  only in the Income and Expenditure Account for the  year.</t>
  </si>
  <si>
    <t xml:space="preserve">                          (c)                Non-monetary grnats by way of capital assets or other resources, corresponding credit of which  is of  the nature of capital reserve, </t>
  </si>
  <si>
    <t xml:space="preserve">                                              unless such grants  are specified  as irrevocable   contribution to the Corpus.</t>
  </si>
  <si>
    <t xml:space="preserve">                          Notes-General</t>
  </si>
  <si>
    <t xml:space="preserve">                            a)                    It is  appropriate to ensure that the accretions to the utilisation of  earmarked  funds is in acccordance with the terms and conditions</t>
  </si>
  <si>
    <t xml:space="preserve">                                                  attaching to the same.</t>
  </si>
  <si>
    <t xml:space="preserve">                            b)                     Earmarked Funds,  considering their nature, are  represented  by specifically   earmarked   investments   or other assets.</t>
  </si>
  <si>
    <t xml:space="preserve">                            c)                     Plan  Funds  received  from  the Central/State  Governments  are to be shown as separate Funds  and not to be  mixed  up with any other</t>
  </si>
  <si>
    <t xml:space="preserve">                                                    Funds.</t>
  </si>
  <si>
    <t xml:space="preserve">                            d)                    Records relating  to fixed  assets acquired.constructed should be  maintained for each earmarked  fund.   However, for the  purpose</t>
  </si>
  <si>
    <t xml:space="preserve">                                                   of the annual financial statements disclosure  may be made of the aggregate accumulated cost up to each year and of such fixed  </t>
  </si>
  <si>
    <t xml:space="preserve">                                                   assets in respect of  each fund. Unless  the assets  are taken  over  and are incorporated in  Schedule 8.</t>
  </si>
  <si>
    <t xml:space="preserve">SCHEDULE  4-SECURED LOANS AND BORROWINGS</t>
  </si>
  <si>
    <t xml:space="preserve">            1.           Central Govt.                                                                                                                  Indicate the nature of security   and terms of repayment.  Indicate  the name of State Govt.</t>
  </si>
  <si>
    <t xml:space="preserve">            2.           State  Government                                                                                                and nature of  security and terms  of repayment.      </t>
  </si>
  <si>
    <t xml:space="preserve">           3.             Financieal   Institutions                                                                                  Includes  borrowings/refinance  obtained  from Industrial  Development  Bank  of India,  </t>
  </si>
  <si>
    <t xml:space="preserve">                                                                                                                                                                                          Export-Import  Bank of  India,  National  Bank  for Agriculture  and Rural  Development  </t>
  </si>
  <si>
    <t xml:space="preserve">                                                                                                                                                                                         (including liabilty  against participation  certificates, if any). Normally these  may be in the</t>
  </si>
  <si>
    <t xml:space="preserve">                                                                                                                                                                                         form  of  Term Loans.</t>
  </si>
  <si>
    <t xml:space="preserve">        4.                Banks                                                                                                                                        Includes  borrowings/refinance obtained  from  commercial banks (including   co-operative</t>
  </si>
  <si>
    <t xml:space="preserve">                              a)                   Term  Loans                                                                                            banks).   Term Loans  need to be segregated  from  other facilities.                                                                        </t>
  </si>
  <si>
    <t xml:space="preserve">                               b)                  Other   Loans</t>
  </si>
  <si>
    <t xml:space="preserve">       5.                 Other  institutions  &amp;       agencies                                                      Includes institutions/ageneies    other than those mentioned above.</t>
  </si>
  <si>
    <t xml:space="preserve">        6.                Debentures and Bonds                                                                                   The  terms  of redemption  of  debentures and bonds  should be stated  with the earliest  date of</t>
  </si>
  <si>
    <t xml:space="preserve">                                                                                                                                                                                          of their  redemption.</t>
  </si>
  <si>
    <t xml:space="preserve">Nptes-General</t>
  </si>
  <si>
    <t xml:space="preserve">                    (a)             Information  shall be given in each case as regards  the nature of security  given.</t>
  </si>
  <si>
    <t xml:space="preserve">                    (b)             Secured Loans  and borrowings shall be such  as are against hypothecation/pledge.charge on the assets  of the entity.</t>
  </si>
  <si>
    <t xml:space="preserve">                   (c)             The   Aggregate  amounts of loans  under  each  head, as are guaranteed by the Central/State  Govt.  May also be  mentioned  along with</t>
  </si>
  <si>
    <t xml:space="preserve">                                       the fact that these are so  guaranteed.</t>
  </si>
  <si>
    <t xml:space="preserve">                   (d)               Loands and borrowings include refinance from Institutions and    agencies   and liability  against participation   certificates.</t>
  </si>
  <si>
    <t xml:space="preserve">                   (e)               Amounts received by way of discount  of debtors or  rediscount  of   bills, shall not be shown as borrowings.</t>
  </si>
  <si>
    <t xml:space="preserve">                  (f)                 Interest   accrued and due shall be included under each sub-head. Interest  accrued but not due shall bot be included  under this head, </t>
  </si>
  <si>
    <t xml:space="preserve">                                        but shall be shown as part  or Current  Liabilities'.</t>
  </si>
  <si>
    <t xml:space="preserve">                  (g)                Unreconciled Inter-branch   outstanding entries   at  credit should bot be shown as borrowings.</t>
  </si>
  <si>
    <t xml:space="preserve">                 (h)                Amounts  due  within  a period  of less than 12 months  as at the Balance  Sheet   date   need to be   disclosed.</t>
  </si>
  <si>
    <t xml:space="preserve">SCHEDULE  5- UNSECURED LOANS  AND BORROWINGS</t>
  </si>
  <si>
    <t xml:space="preserve">                1.    Central  Government                                   Indicate the terms  of repayment.</t>
  </si>
  <si>
    <t xml:space="preserve">                2.    State  Govenrments(s)                              Indicate  name of the State  Govenrment  and the terms  of repayment.</t>
  </si>
  <si>
    <t xml:space="preserve">               3.     Financial  Institutions                                 Includes  borrowings  obtained  from Industiral Bank  of India. Export -Import  Bank of India.    National Bank  </t>
  </si>
  <si>
    <t xml:space="preserve">                                                                                              of  Agriculture  and  Rural  Development.</t>
  </si>
  <si>
    <t xml:space="preserve">               4.     Banks                                                            Includes  borrowings obtained  from Commercial Banks (including  Cooperative Banks.)</t>
  </si>
  <si>
    <t xml:space="preserve">                                                                                              Indicate the nature  of facilities.</t>
  </si>
  <si>
    <t xml:space="preserve">                                                                                              Overdrawn  balances as per books do not constitute loans and generally arise due to chequies issued in </t>
  </si>
  <si>
    <t xml:space="preserve">                                                                                               excess of  book balances.  Such balances can be shown as loans only where the Entity enjoys or is granted </t>
  </si>
  <si>
    <t xml:space="preserve">                                                                                              overdraft facility.</t>
  </si>
  <si>
    <t xml:space="preserve">              5.    Other  Institutions and  Agencies               Includes  Loans from Institutions/Agencies other than those  mentioned above.</t>
  </si>
  <si>
    <t xml:space="preserve">             6.     Debentures and Bonds                               The terms of redemption of debenture and Bonds  should be stated with the earliest  date of their </t>
  </si>
  <si>
    <t xml:space="preserve">                                                                                              redemption.</t>
  </si>
  <si>
    <t xml:space="preserve">             7.    Fixed  Deposits                                             These  comprise deposits received  from Public  or otherwise  for fixed  periods  and against  no security.</t>
  </si>
  <si>
    <t xml:space="preserve">Notes-General</t>
  </si>
  <si>
    <t xml:space="preserve">            a)          Unsecured loand and borrowings comprise amounts  in respect of which no asets of the entity  is charged  as security or encumbered.</t>
  </si>
  <si>
    <t xml:space="preserve">           b)           Interst  accrued and due shall be included  under each sub-head. Interest accrued but not due shall not be included under this head,  but shall be </t>
  </si>
  <si>
    <t xml:space="preserve">                          shall be shown as part of Current Liabilities.</t>
  </si>
  <si>
    <t xml:space="preserve">           c)            Amount  due within  a period  of less than 12 months as at the Balance Sheet date need to be disclosed.</t>
  </si>
  <si>
    <t xml:space="preserve">SCHEDULE 6-DEFERRED  CREDIT  LIABILITIES</t>
  </si>
  <si>
    <t xml:space="preserve">        1)         Acceptances and other  similar long-term  obligations contracted in respect of acquisition of asstes,  the liability for payment of which falls in </t>
  </si>
  <si>
    <t xml:space="preserve">                     periods longer than 12 months  as at the date of the  Balance Sheet  should be included  here.</t>
  </si>
  <si>
    <t xml:space="preserve">        2)         If the assets are charged as security or encumbered corresponding to the liability, this  fact  should be stated.</t>
  </si>
  <si>
    <t xml:space="preserve">        3)         If the acceptances are also  guaranteed for repayment by the Government, any Govt. Agency,  Bank, Institution  or other body/entity, this fact should</t>
  </si>
  <si>
    <t xml:space="preserve">                     also be stated.  </t>
  </si>
  <si>
    <t xml:space="preserve">       4)          Amounts due within  one year of the date of the Balance Sheet need to be separately disclosed.</t>
  </si>
  <si>
    <t xml:space="preserve">SCHEDULE 7 - CURRENT LIABILITIES AND PROVISIONS</t>
  </si>
  <si>
    <t xml:space="preserve">1.   Acceptances                                     Included under this sub-head would be the drawer's assent on bills of exchange to the order of drawer</t>
  </si>
  <si>
    <t xml:space="preserve">2.  Sundry Creditors                              The amount to be shown against this sub-head shall comprise amounts owed by the entity in favour of others on</t>
  </si>
  <si>
    <t xml:space="preserve">      a)   for Goods                                    account of goods  purchased or services  rendered or in respect of contractual obligations.  These need to be </t>
  </si>
  <si>
    <t xml:space="preserve">     b)    Others                                          segregated  for goods'  and  shown separately.</t>
  </si>
  <si>
    <t xml:space="preserve">3.   Advances  Received                        The liability  against this sub-head shall comprise amounts received in respect of which goods or services have yet  to be</t>
  </si>
  <si>
    <t xml:space="preserve">                                                                   supplied/rendered or  for which value has yet to be given, and included advance  subscriptions.</t>
  </si>
  <si>
    <t xml:space="preserve">4.   Interest  accrued but not due         Includes interest accrued up to the year-end but not due on secured/unsecured loans and borrowings.        </t>
  </si>
  <si>
    <t xml:space="preserve">      a)    Secured Loans/Borrowings</t>
  </si>
  <si>
    <t xml:space="preserve">      b)   Unsecured Loans/Borrowings</t>
  </si>
  <si>
    <t xml:space="preserve">5.   Statutory Liabilities                          These comprise liabilities  in terms of the Central/State  laws governing the Entity; and includes unpaid liability for tax </t>
  </si>
  <si>
    <t xml:space="preserve">       a)    Overdue                                                     deducted at source under the Income Tax Act,1961, statutory bonus, provident fund, pension, gratuity, ESI, interest to SSI   </t>
  </si>
  <si>
    <t xml:space="preserve">       b)    Others                                                           Units on their overdue, sales Tax, excise, customs  duty,  and other statutory levies.</t>
  </si>
  <si>
    <t xml:space="preserve">6.    Other Current Liabilities                 These would include amounts not covered  by the other sub-heads. Any material  amount included under this sub-head</t>
  </si>
  <si>
    <t xml:space="preserve">                                                                                                          may be separately shown indicating the nature thereof.</t>
  </si>
  <si>
    <t xml:space="preserve">                                                                                                       Overdrawn  bank balances as per books,  where the entity does not have any sanctioned limits/overdraft facilities, shall</t>
  </si>
  <si>
    <t xml:space="preserve">                                                                                                     also be included under this sub-head, or separately  disclosed as "Overdrawn bank  balances  in excess of book balances".</t>
  </si>
  <si>
    <t xml:space="preserve">Notes - General</t>
  </si>
  <si>
    <t xml:space="preserve">A Current Liability  is one which falls due for payment within a relatively short period, normally not more than 12 months.</t>
  </si>
  <si>
    <t xml:space="preserve">SCHEDULE 7  - CURRENT LIABILITIES AND PROVISIONS:</t>
  </si>
  <si>
    <t xml:space="preserve">B. PROVISIONS</t>
  </si>
  <si>
    <t xml:space="preserve">1.   For Taxation                                                              Provision needs to be made and retained based on the status of Tax  matters as at the year-end.    </t>
  </si>
  <si>
    <t xml:space="preserve">2.   Gratuity                                                                         Provision  for liability towards gratuity payable on death/retirement of  emplyoees  needs to be accrued on actuarial     </t>
  </si>
  <si>
    <t xml:space="preserve">                                                                                                             basis,  and provided upto the year-end.</t>
  </si>
  <si>
    <t xml:space="preserve">3.  Superannuation/Pension                  Provision for liability payable towards superannuation of employees  needs to be accrued  on actuarial  basis,  and provided </t>
  </si>
  <si>
    <t xml:space="preserve">                                                                                                           upto the year-end</t>
  </si>
  <si>
    <t xml:space="preserve">4.   Accumulated  Leave                               Provision for liability towards accumulated  leave  encashment of employees needs to be accrued on actuarial basis, and </t>
  </si>
  <si>
    <t xml:space="preserve">                                                                                                         provided  upto the year-end.</t>
  </si>
  <si>
    <t xml:space="preserve">5.  Trade Warranties/Claims                 Where the entity  is manufacturing/processing goods for sale, it may be liable to trade warranty risks, which need to be </t>
  </si>
  <si>
    <t xml:space="preserve">                                                                                                        provided for on a reasonable/rational basis.  </t>
  </si>
  <si>
    <t xml:space="preserve">6.  Others                                                                         These  need to be specified,  and shall not include provision for doubtful  debts/advances,  which shall be reduced from</t>
  </si>
  <si>
    <t xml:space="preserve">                                                                                                       the relevant asset heads.</t>
  </si>
  <si>
    <t xml:space="preserve">Provision is an amount written off or retained by way of providing for depreciation or diminution in the value of assets, or retained by way of providing for a  </t>
  </si>
  <si>
    <t xml:space="preserve">known liability,  the amount of which cannot be determined  with substantial  accuracy.</t>
  </si>
  <si>
    <t xml:space="preserve">SCHEDULE 8-FIXED  ASSETS :</t>
  </si>
  <si>
    <t xml:space="preserve">1.     LAND </t>
  </si>
  <si>
    <t xml:space="preserve">                   a)     Freehold                     Where immovable properites  are purchased/ acquired  by paying a composite cost, a reasonable/reliable  estimate  should</t>
  </si>
  <si>
    <t xml:space="preserve">                                                                                 be made of the land cost and shown  separately.</t>
  </si>
  <si>
    <t xml:space="preserve">                  b)      Leasehold                    Leasehold land should be amortised over the period of lease unless the lease is in  perpetuity.</t>
  </si>
  <si>
    <t xml:space="preserve">2.     BUILDING </t>
  </si>
  <si>
    <t xml:space="preserve">                  a)      On freehold land                                       As far as practicable, distinction may be mae between factory and office buildings  for purposes of provision for </t>
  </si>
  <si>
    <t xml:space="preserve">                                                                                                                         depreciation at different rates.</t>
  </si>
  <si>
    <t xml:space="preserve">                  b)      On leasehold land                                  Building/premises shall be those which are intended to be wholly/partly used for the purposes of the activities of the </t>
  </si>
  <si>
    <t xml:space="preserve">                                                                                                                        Entity  and would not include "Investmetn Properties".</t>
  </si>
  <si>
    <t xml:space="preserve">                 c)       Owership Flats/Premises       Superstructures on leasehold lands should be depreciated to be co-terminus with the amortisation of land, unless     </t>
  </si>
  <si>
    <t xml:space="preserve">                                                                                                                       the superstructures  have a shorter life.</t>
  </si>
  <si>
    <t xml:space="preserve">                 d)       Superstructures  on land      Buildings shall include roads,  bridges,  and culverts.        </t>
  </si>
  <si>
    <t xml:space="preserve">                            not belonging  to the Entity</t>
  </si>
  <si>
    <t xml:space="preserve">3.   PLANT. MACHINERY &amp;  EQUIPMENT   Included under Sub-head  would be items  like :</t>
  </si>
  <si>
    <t xml:space="preserve">                                                                               - Earth moving Machinery</t>
  </si>
  <si>
    <t xml:space="preserve">                                                                               - Boilers</t>
  </si>
  <si>
    <t xml:space="preserve">                                                                               -Furnaces</t>
  </si>
  <si>
    <t xml:space="preserve">                                                                               -Generators</t>
  </si>
  <si>
    <t xml:space="preserve">                                                                               -Dyes/Mould</t>
  </si>
  <si>
    <t xml:space="preserve">                                                                               -Machinery used for specific  industry/services like Building contractors, in hospitals/clinics, processing units,</t>
  </si>
  <si>
    <t xml:space="preserve">                                                                                 hydraulic works  (including pipelines), Tool rooms.</t>
  </si>
  <si>
    <t xml:space="preserve">                                                                               -Other items  used for manufacutre/processing etc.</t>
  </si>
  <si>
    <t xml:space="preserve">                                                                               Separate  Account  heads  should be  maintained  in the ledgers and kept  reconciled with  Fixed  Assets  registers.</t>
  </si>
  <si>
    <t xml:space="preserve">                                                                                Disclosure of information  under  the above sub-heads is encouraged.</t>
  </si>
  <si>
    <r>
      <rPr>
        <sz val="10"/>
        <rFont val="Arial"/>
        <family val="0"/>
      </rPr>
      <t xml:space="preserve">4.  VEHICLES                                                      </t>
    </r>
    <r>
      <rPr>
        <u val="single"/>
        <sz val="10"/>
        <rFont val="Arial"/>
        <family val="2"/>
      </rPr>
      <t xml:space="preserve">Included under this sub-head would be items like :</t>
    </r>
  </si>
  <si>
    <t xml:space="preserve">                                                                               -Tractors/Trailers</t>
  </si>
  <si>
    <t xml:space="preserve">                                                                               -Trucks, Jeeps  and Vans  </t>
  </si>
  <si>
    <t xml:space="preserve">                                                                               -Motors  Cars</t>
  </si>
  <si>
    <t xml:space="preserve">                                                                               -Motor Cycles,  Scooters, Three Wheelers and Mopeds</t>
  </si>
  <si>
    <t xml:space="preserve">                                                                               - Rickshaws</t>
  </si>
  <si>
    <t xml:space="preserve">                                                                              Separate  Account heads should be maintained in the ledgers and kept  reconciled  with the Fixed  Assets  registers,</t>
  </si>
  <si>
    <t xml:space="preserve">                                                                              Diclosures  of information under the above sub-heads is encouraged.</t>
  </si>
  <si>
    <t xml:space="preserve">SCHEDULE  8  - FIXED ASSETS</t>
  </si>
  <si>
    <t xml:space="preserve">5.   FURNITURE, FIXTURES                          Included under the above sub-head would be items like :</t>
  </si>
  <si>
    <t xml:space="preserve">                                                                              a)     Cabinets/Almariahs/Filling Racks</t>
  </si>
  <si>
    <t xml:space="preserve">                                                                              b)     Air-Conditioners/Air  conditioning  Plant</t>
  </si>
  <si>
    <t xml:space="preserve">                                                                               c)     Air Coolers  </t>
  </si>
  <si>
    <t xml:space="preserve">                                                                              d)     Water Coolers</t>
  </si>
  <si>
    <t xml:space="preserve">                                                                              e)      Tables/Chairs/Sofas/Carpets</t>
  </si>
  <si>
    <t xml:space="preserve">                                                                              f)       Wooden partitions/temporary  structures</t>
  </si>
  <si>
    <t xml:space="preserve">                                                                              g)       Voltage  Stabilisers, UPS  Systems.</t>
  </si>
  <si>
    <t xml:space="preserve">                                                                              h)       Other  Items</t>
  </si>
  <si>
    <t xml:space="preserve">                                                                              Separate Account  heads should be  maintained  in the ledgers and kept reconciled  with the Fixed  Assets  registers.</t>
  </si>
  <si>
    <t xml:space="preserve">                                                                              Diclosuer of information  under the above sub-heads  is encouraged, for material amounts.</t>
  </si>
  <si>
    <t xml:space="preserve">6.    OFFICER  EQUIPMENT                            Included under the above sub-head  would be items like     :</t>
  </si>
  <si>
    <t xml:space="preserve">                                                                               a)        Typewriters   </t>
  </si>
  <si>
    <t xml:space="preserve">                                                                               b)        Photocopies/duplicators</t>
  </si>
  <si>
    <t xml:space="preserve">                                                                               c)         Fax  Machines</t>
  </si>
  <si>
    <t xml:space="preserve">                                                                               Separate Account  heads  should be  maintained in the ledgers and kept reconciled  with the Fixed  Assets registers.</t>
  </si>
  <si>
    <t xml:space="preserve">                                                                               Disclosure  of information under the above sub-heads in encouraged, for material  amounts.</t>
  </si>
  <si>
    <t xml:space="preserve">7.    COMPUTER/PERIPHERALS                   Computers,  Printers and their peripherals like the Floppies, CDs,  Software etc.  Would be items under this head. </t>
  </si>
  <si>
    <t xml:space="preserve">                                                                  </t>
  </si>
  <si>
    <t xml:space="preserve">8.    ELECTRIC INSTALLATIONS                    Included under the above sub-head  would be items like</t>
  </si>
  <si>
    <t xml:space="preserve">                                                                                a)         Electrical  Machinery</t>
  </si>
  <si>
    <t xml:space="preserve">                                                                                b)         Electric Light/Fans</t>
  </si>
  <si>
    <t xml:space="preserve">                                                                                c)          Switch gear instrumets</t>
  </si>
  <si>
    <t xml:space="preserve">                                                                                d)        Transformers   </t>
  </si>
  <si>
    <t xml:space="preserve">                                                                                e)         Electric  Wring  and  fittings</t>
  </si>
  <si>
    <t xml:space="preserve">9.     LIBRARY BOOKS                                      In  some cases the number of Library  Books  could be very large or there may be an established  Library. In such cases </t>
  </si>
  <si>
    <t xml:space="preserve">                                                                                                        these  books  may be disclosed  as a separate category  of assets.  Library  books  will include books/journals/</t>
  </si>
  <si>
    <t xml:space="preserve">                                                                                                         infomration stored in CD ROMs.</t>
  </si>
  <si>
    <t xml:space="preserve">10.  TUBEWELLS  &amp; W.SUPPLY  SYSTEM   Tubewells  and Water  Supply  Systems may be shown  as a distinct category.</t>
  </si>
  <si>
    <t xml:space="preserve">11.   CAPITAL  WORK-IN -PROGRESS          Fixed  assets  in the course of construction  should be shown against this head till they are ready for their intended </t>
  </si>
  <si>
    <t xml:space="preserve">                                                                                                                               use.  Plant.  Machinery and equipment acquired and pending  installation  should also be included here.</t>
  </si>
  <si>
    <t xml:space="preserve">                               1.       Fixed Assets  are those assets  which are held with the intention  of being  used for the purpose of producing or providing  services and </t>
  </si>
  <si>
    <t xml:space="preserve">                                          not held for  sale  in the normal  course of trade.</t>
  </si>
  <si>
    <t xml:space="preserve">                               2.       Under  each  sub-head  should be shown.</t>
  </si>
  <si>
    <t xml:space="preserve">                                          a)         the cost or the valuation as at the beginning   of the year</t>
  </si>
  <si>
    <t xml:space="preserve">                                          b)         additions during the year (both  acquisitions and by way of grants)</t>
  </si>
  <si>
    <t xml:space="preserve">                                          c)         deductions  (including sales,  disposals, write-offs )  during the year.</t>
  </si>
  <si>
    <t xml:space="preserve">                                          d)         the total cost/valuation as at the year-end.</t>
  </si>
  <si>
    <t xml:space="preserve">                                          e)          depreciation upto the previous year-end , that on additions/deductins during the year and the total accumulated  depreciation upto</t>
  </si>
  <si>
    <t xml:space="preserve">                                                        the year-end.</t>
  </si>
  <si>
    <t xml:space="preserve">                                          f)          the net  block  of the assets  as at the year-end.</t>
  </si>
  <si>
    <t xml:space="preserve">                            3.         The accounting  policy  relating to accounting for fixed assets acquired  (including by way of grants or at concessional rates),  or  </t>
  </si>
  <si>
    <t xml:space="preserve">                                         constructed  should be disclosed along  with the method adopted for depreciation/amortisation.</t>
  </si>
  <si>
    <t xml:space="preserve">                            4.          Where sums have been written up for any assets  due to their revaluation, the basis  thereof  should be disclosed;  and every balance sheet</t>
  </si>
  <si>
    <t xml:space="preserve">                                           after the first Balance  Sheet  subsequent to the revaluation should show the revised figures for a period  of five years with the date  and </t>
  </si>
  <si>
    <t xml:space="preserve">                                           amount  of revision.</t>
  </si>
  <si>
    <t xml:space="preserve">                          5.            Where  grants  relating  to specific  fixed  assets  are received  and these  are equal  to the whole  or virtually  the whole of the cost  of  the </t>
  </si>
  <si>
    <t xml:space="preserve">                                          asset, the Fixed  assets  should be shown in the Balance Sheet  ast a nominal  value.</t>
  </si>
  <si>
    <t xml:space="preserve">                                          Alteratively, grnats  relatable  to depreciable fixed assets   may be  treated  as deferred income and recognised in the Income  and </t>
  </si>
  <si>
    <t xml:space="preserve">                                          Expenditure  Account  on the systematic and rational basis over the useful life of such assets  I.e.  Such grants should be allocated  to </t>
  </si>
  <si>
    <t xml:space="preserve">                                           income over the periods and in   the proportions in which  depreciation is charged.</t>
  </si>
  <si>
    <t xml:space="preserve">                                           Grants relatable to non-depreciable assets should be credited to  "Capital  Reserve",  unless  there are pre-conditions requiring </t>
  </si>
  <si>
    <t xml:space="preserve">                                         fulfillment.</t>
  </si>
  <si>
    <t xml:space="preserve">                        6.          Depreciatin</t>
  </si>
  <si>
    <t xml:space="preserve">                                     depreciation shall be provided so  as to charge the depreciable  amount of a  depreciable asset  over its useful  life.  </t>
  </si>
  <si>
    <t xml:space="preserve">                                     Depreciation is a measure  of the wearing out,  consumption  or other  loss of value of a depreciable asset  arising from use, effluxion of </t>
  </si>
  <si>
    <t xml:space="preserve">                                     time  or  obsolescence through  technology  and market  charges.   It includes amortisation of assets  the useful  life  of which is determined </t>
  </si>
  <si>
    <t xml:space="preserve">                                     and  depletion of wasting  assets.</t>
  </si>
  <si>
    <t xml:space="preserve">                                    For this  purpose :</t>
  </si>
  <si>
    <t xml:space="preserve">                                   a)      depreciable asset means  as asset  which -</t>
  </si>
  <si>
    <t xml:space="preserve">                                             i.      is  expected  to be used during more than one accounting period, and </t>
  </si>
  <si>
    <t xml:space="preserve">                                            ii.      has a limited useful life;    and </t>
  </si>
  <si>
    <t xml:space="preserve">                                           iii.      is held by the entity  for use in the production or supply of goods  and services, for rental  to others,  or for administrative purpose  </t>
  </si>
  <si>
    <t xml:space="preserve">                                                     and  not for the purpose  of sale in the ordinary course of  its buisness/operating  activities.</t>
  </si>
  <si>
    <t xml:space="preserve">                                   b)       depreciabel amount of a depreciable asset  means  its original  cost,   or  other amount substituted  for original cost in the </t>
  </si>
  <si>
    <t xml:space="preserve">                                             financial statements less  the rresidual  value.</t>
  </si>
  <si>
    <t xml:space="preserve">                                  c)       i.       the period over which  a depreciable asset is expected  to be used  by the Entity ,  or</t>
  </si>
  <si>
    <t xml:space="preserve">                                           ii.        the number of production  or similar   units  expected   to be obtained  from the use  of the asset  by the Entity.</t>
  </si>
  <si>
    <t xml:space="preserve">SCHEDULE  9-INVESTMENTS-FROM  EMARKED/ENDOWMENT FUNDS:</t>
  </si>
  <si>
    <t xml:space="preserve">1.    Government  Securities                            Included  Central  and State  Government  securities  and Government  Treasury  Bills.</t>
  </si>
  <si>
    <t xml:space="preserve">2.    Other  approved  Securities               Securities  other than  Government  Securities,   treated  as approved  securities  (such as  Trustee  securities),  should</t>
  </si>
  <si>
    <t xml:space="preserve">                                                                                                                be  included  here.</t>
  </si>
  <si>
    <t xml:space="preserve">3.   Share                                                                                  Investments  in share s of campanies  and corporations not included  in item 2 should be included  here.</t>
  </si>
  <si>
    <t xml:space="preserve">4.   Debentures and Bonds                             Investments  in debentures and bonds of companies and Corporations not included in item 2 should be included  here</t>
  </si>
  <si>
    <t xml:space="preserve">5.   Subsidiaries and/or joint ventures      Investments in subsidiaries.associate entities should be  included  here, An entity shall be treated as a 'subidiary'  or    </t>
  </si>
  <si>
    <t xml:space="preserve">                                                                                                                          joint ventrue, if the entity exercises control over the composition of management/governing body, with or  without</t>
  </si>
  <si>
    <t xml:space="preserve">                                                                                                                         any financial investment therin.</t>
  </si>
  <si>
    <t xml:space="preserve">                                                                                                                         An  entity will be considered as subsidiary for the purpose  of this classification if more than 25%  of the corpus of that</t>
  </si>
  <si>
    <t xml:space="preserve">                                                                                                                          entity is held by the entity  as at the beginning of the year.</t>
  </si>
  <si>
    <t xml:space="preserve">6.    Others                                                                                       Includes residual investments,  if any,  like commercial paper, investments (to be specified)  in Mutual  Funds  and other</t>
  </si>
  <si>
    <t xml:space="preserve">                                                                                                                      instruments  not being in the nature  of shares.debentures.bonds.  Investment in Properties, if any would also  be </t>
  </si>
  <si>
    <t xml:space="preserve">                                                                                                                       included  here,</t>
  </si>
  <si>
    <t xml:space="preserve">        1.The  Gross  value in aggregate, the depreciation in aggregate and net value of Investments are to be separately disclosed. Approved securities (covered </t>
  </si>
  <si>
    <t xml:space="preserve">             by 1 and 2 above)     are required  to be bifurcated into "permanent"  and  "current"  categories for valuation and determination of shortfall in  value.</t>
  </si>
  <si>
    <t xml:space="preserve">2.         a)     Investments can either  be "long term"  or  "permanent" or "Current"</t>
  </si>
  <si>
    <t xml:space="preserve">            b)      "Current  Investment"  means  an investment which is by its very nature,  readily  realisable and is intended to be held for not more than one year from</t>
  </si>
  <si>
    <t xml:space="preserve">                       the date on which  it is made.</t>
  </si>
  <si>
    <t xml:space="preserve">                </t>
  </si>
  <si>
    <t xml:space="preserve">                      Such investments should be shown at lower of cost or their fair value,  which shall be determined on individual investment basis  and the shortfall shall</t>
  </si>
  <si>
    <t xml:space="preserve">                      be provied, while appreciation shall be ignored.</t>
  </si>
  <si>
    <t xml:space="preserve">             c)     Long  term investments are those investments which  are other than current investments, and these  are intended to be held for the purposed of </t>
  </si>
  <si>
    <t xml:space="preserve">                      capital  appreciation and yield.  </t>
  </si>
  <si>
    <t xml:space="preserve">                      Such investments are held at cost and shall  be reduced when there is a decline, other than temporary, in their value-reduction being made for each </t>
  </si>
  <si>
    <t xml:space="preserve">                      investment.</t>
  </si>
  <si>
    <t xml:space="preserve">3.           Investements  held against  earmarked/endowment funds  need to be separately disclosed.</t>
  </si>
  <si>
    <t xml:space="preserve">4.           Investment in  properties,  if held, shall be  shown at cost less depreciation in the same  manner as in the case of fixed  assets.</t>
  </si>
  <si>
    <t xml:space="preserve">5.            The entity shall disclose  the  Accounting  Policy  in relation to investments,  their  cost, depreciation  and carrying value-both  for long term &amp; current</t>
  </si>
  <si>
    <t xml:space="preserve">                investments. </t>
  </si>
  <si>
    <t xml:space="preserve">6.            Any  premium paid on acquisition of permanent investments shall be amortised on a time proportion basis upto  the date of their  maturity.  Discount on  </t>
  </si>
  <si>
    <t xml:space="preserve">               acquisition shall  not be amortised.</t>
  </si>
  <si>
    <t xml:space="preserve">7.            Matured investments, not realised may be separately disclosed.</t>
  </si>
  <si>
    <t xml:space="preserve">SCHEDULE 10-INVESTMENT-OTHERS :</t>
  </si>
  <si>
    <t xml:space="preserve">1.    Government  Securities                                   Includes Central  and State  Government  securities  Treasury Bills.</t>
  </si>
  <si>
    <t xml:space="preserve">                                                                                                                         These  securities  should be shown at cost/book value.  However,  the difference between such value  and market</t>
  </si>
  <si>
    <t xml:space="preserve">                                                                                                                         value should be given in the notes  to the Balance Sheet.</t>
  </si>
  <si>
    <t xml:space="preserve">2.    Other approved  Securities                             Securities other than Government  Securities, treated as approved  securities (such as Trustee securities),  should</t>
  </si>
  <si>
    <t xml:space="preserve">                                                                                                                            be included here.</t>
  </si>
  <si>
    <t xml:space="preserve">3.    Shares                                                                                            Investments in shares  of caompanies and coporations not included  in item 2 should be included  here.</t>
  </si>
  <si>
    <t xml:space="preserve">4.    Debentures and Bonds                                           Investments in debentures and bonds of companies and Corporations not included in item 2 should be included</t>
  </si>
  <si>
    <t xml:space="preserve">                                                                                                                            here  </t>
  </si>
  <si>
    <t xml:space="preserve">5. Subsidiaries and joint ventrues                  Investments in subsidiaries/associate entities should be included  here.  An  entity shall be treated as a 'subsidiary'</t>
  </si>
  <si>
    <t xml:space="preserve">                                                                                                                           or joint venture, if the entity exercises control  over the composition of management/govering body, with or</t>
  </si>
  <si>
    <t xml:space="preserve">                                                                                                                         without  any financial inestment  therein.</t>
  </si>
  <si>
    <t xml:space="preserve">                                                                                                                        An entity  will be considered as subsidiary for the purpose of this clasification if more than 25%  of the corpus </t>
  </si>
  <si>
    <t xml:space="preserve">                                                                                                                        of that entity is held by the entity  as at the beginning of the year.</t>
  </si>
  <si>
    <t xml:space="preserve">6.   Others                                                                                        Includes  residual  investments, if any, like commercial paper, investments ( to be specified)   in Mutual  Funds and </t>
  </si>
  <si>
    <t xml:space="preserve">                                                                                                                      other instruments no to being in the nature of shares/debentures/bonds.  Investment in Properties, if any, would </t>
  </si>
  <si>
    <t xml:space="preserve">                                                                                                                     also be included  here.</t>
  </si>
  <si>
    <t xml:space="preserve">1.      The Gross value in aggregate, the depreciation in aggregate and net value of Investements are to be separately disclosed.  Approed securities (covered by 1</t>
  </si>
  <si>
    <t xml:space="preserve">          and 2  above)   are required to be bifurcated into  "permanent"  and "current"  categories for valuation and determination of shortfall in value.</t>
  </si>
  <si>
    <t xml:space="preserve">2.      a)      Investments can  either be "Long term" or "permentent"  or  "Current"</t>
  </si>
  <si>
    <t xml:space="preserve">         b)      "Current  Investment"   means  an investment  which is by is very nature.  readilty realisable and is intended  to be held for not more than one year from</t>
  </si>
  <si>
    <t xml:space="preserve">                   the date on whcih it is  made.</t>
  </si>
  <si>
    <t xml:space="preserve">                   Such  investments  should be shown at lower of cost or their fair value, which shall be determined on individual investment basis  and the shortfall  shall</t>
  </si>
  <si>
    <t xml:space="preserve">                   be  provided,  while appreciation shall be ignored.</t>
  </si>
  <si>
    <t xml:space="preserve">         c)      Long term investments are those which are other than current investments  and these are intended to be held for the purposes of capital  appreciation </t>
  </si>
  <si>
    <t xml:space="preserve">                   and yield.</t>
  </si>
  <si>
    <t xml:space="preserve">                   Such  inestments are held at cost and shall be reduced  when there is a decline, other than temporary, in their value-reduction being  made for  each </t>
  </si>
  <si>
    <t xml:space="preserve">                   investment.</t>
  </si>
  <si>
    <t xml:space="preserve">3.      Investments held against earmarked/endowment funds are disclosed  in  Schedule 9.</t>
  </si>
  <si>
    <t xml:space="preserve">4.      Investement in properities, if held, shall  be shown at cost less depreciation in the same manner as in the case of fixed assets.</t>
  </si>
  <si>
    <t xml:space="preserve">5.     The entity shall disclose the  Accounting Policy in relation to investements,  their cost, depreciation and carrying  value-both  for long term &amp;  current </t>
  </si>
  <si>
    <t xml:space="preserve">         investements.</t>
  </si>
  <si>
    <t xml:space="preserve">6.    Any  premium paid  on  acquisition of permanent investments shall be amortised on a time proportion basis upto the date of their  maturity.  Discount on  </t>
  </si>
  <si>
    <t xml:space="preserve">        acquisition shall not be amortised.   </t>
  </si>
  <si>
    <t xml:space="preserve">7.    Matured  investements, not  realised may be separately  disclosed.</t>
  </si>
  <si>
    <t xml:space="preserve">SCHEDULE 11-CURRENT  ASSETS, LOANS,  ADANCES ETC:</t>
  </si>
  <si>
    <t xml:space="preserve">A.    CURRENT  ASSETS :</t>
  </si>
  <si>
    <t xml:space="preserve">        1.     Inventories   :                                   Inventories  comprise tangible property held for sale in the ordinary course of buisness, or in the process of  production</t>
  </si>
  <si>
    <t xml:space="preserve">                                                                           for such sales  or for consumption in the production of goods  or services  for sale, including  maintanance supplies  </t>
  </si>
  <si>
    <t xml:space="preserve">              a)  Stores and  Spares                      and consumables other than  machinery parts.</t>
  </si>
  <si>
    <t xml:space="preserve">              b)  Loose Tools                          </t>
  </si>
  <si>
    <t xml:space="preserve">              c)  Stock-in-trade                               Basis of valuation  of inventories should be disclosed</t>
  </si>
  <si>
    <t xml:space="preserve">                 -  Finished  Goods                                Finished  goods would include goods purchased/produced and lying  in hand at all locations of the entity.</t>
  </si>
  <si>
    <t xml:space="preserve">                 -  Work-in-progress </t>
  </si>
  <si>
    <t xml:space="preserve">                 -  Raw  Materials                                 Raw  materials would also  include parts  or components used or consumed  in the process  of production of goods</t>
  </si>
  <si>
    <t xml:space="preserve">                                                                                                      for sale.</t>
  </si>
  <si>
    <t xml:space="preserve">         2.   Sundry  Debtors :                                            Debtors comprise persons from whom amounts are due for goods  sold  or services  rendered or in respect of </t>
  </si>
  <si>
    <t xml:space="preserve">               a)    Debts Outstanding for a              contractual  obligations.</t>
  </si>
  <si>
    <t xml:space="preserve">                       period  exceeding six months</t>
  </si>
  <si>
    <t xml:space="preserve">              b)    others                                                                       Debts considerd good for recovery  and those  considered doubtful shall be  shown  separately. Provision  for </t>
  </si>
  <si>
    <t xml:space="preserve">                                                                                                                  doubtful debts,  if  made, should be shown as a reduction from the amount of  debts considered doubtful.</t>
  </si>
  <si>
    <t xml:space="preserve">        3.      Cash  balances in hand   :</t>
  </si>
  <si>
    <t xml:space="preserve">                 (including  cheques/drafts  and imprest)</t>
  </si>
  <si>
    <t xml:space="preserve">        4.    Bank  Balances :                                          Amounts held as bank balances against earmarked/endowment funds  should be separately disclosed.   </t>
  </si>
  <si>
    <t xml:space="preserve">                a)   with  Scheduled  Banks           </t>
  </si>
  <si>
    <t xml:space="preserve">                     -  On Current  Accounts            where any deposit accounts are pledged or charged as security or are encumbered, the fact  should be disclosed.  </t>
  </si>
  <si>
    <t xml:space="preserve">                     -  On  Deposit Accounts             overdue/Matured Deposits should be separately disclosed.</t>
  </si>
  <si>
    <t xml:space="preserve">                        (includes margin money)         </t>
  </si>
  <si>
    <t xml:space="preserve">                    -  On Saving  Accounts</t>
  </si>
  <si>
    <t xml:space="preserve">              b)    With Non-Schedule  Banks</t>
  </si>
  <si>
    <t xml:space="preserve">                      -   On Current Accounts</t>
  </si>
  <si>
    <t xml:space="preserve">                     -    On Deposit Accounts</t>
  </si>
  <si>
    <t xml:space="preserve">                      -   On  Saving  Accounts</t>
  </si>
  <si>
    <t xml:space="preserve">        5.    Post Office-Savings  Accounts :</t>
  </si>
  <si>
    <t xml:space="preserve">SCHEDULE 11-CURRENT  ASSETS,LOANS,  ADVANCES ETC :</t>
  </si>
  <si>
    <t xml:space="preserve">B.    LOANS,  ADVANCES,  AND  OTHER  ASSETS  :</t>
  </si>
  <si>
    <r>
      <rPr>
        <sz val="10"/>
        <rFont val="Arial"/>
        <family val="0"/>
      </rPr>
      <t xml:space="preserve">        1.   </t>
    </r>
    <r>
      <rPr>
        <u val="single"/>
        <sz val="10"/>
        <rFont val="Arial"/>
        <family val="2"/>
      </rPr>
      <t xml:space="preserve"> Loans  :</t>
    </r>
    <r>
      <rPr>
        <sz val="10"/>
        <rFont val="Arial"/>
        <family val="0"/>
      </rPr>
      <t xml:space="preserve">                                                                                    Loans  and Advances  as are considered good &amp;  recoverable should be disclosed.  Doubtful  amounts, if any,  should be  </t>
    </r>
  </si>
  <si>
    <t xml:space="preserve">                                                                                                                            stated  under  each sub-head,  and provision, if made, should be shown as a reduction therefrom.</t>
  </si>
  <si>
    <t xml:space="preserve">                 a)   Staff                                                                                Interest accrued on interest bearing staff  loans  should be accounted notwithstanding that actual  recoveries of  </t>
  </si>
  <si>
    <t xml:space="preserve">                                                                                                                             interest might commence after repayment of principal.</t>
  </si>
  <si>
    <t xml:space="preserve">                b)    Other Entities engaged in                  Irrevocabel grants/subsidies/donation  to such entities shall not be included here.  If interest-bearing, the amount of </t>
  </si>
  <si>
    <t xml:space="preserve">                        activities/objectives                                 interest earned up to the year-end  should be adjusted.</t>
  </si>
  <si>
    <t xml:space="preserve">                         similaar to that of  the</t>
  </si>
  <si>
    <t xml:space="preserve">                         Entity  </t>
  </si>
  <si>
    <t xml:space="preserve">              c)     Other (Specify)</t>
  </si>
  <si>
    <r>
      <rPr>
        <sz val="10"/>
        <rFont val="Arial"/>
        <family val="2"/>
      </rPr>
      <t xml:space="preserve">      2.     </t>
    </r>
    <r>
      <rPr>
        <u val="single"/>
        <sz val="10"/>
        <rFont val="Arial"/>
        <family val="2"/>
      </rPr>
      <t xml:space="preserve">Advances  and other amounts</t>
    </r>
    <r>
      <rPr>
        <sz val="10"/>
        <rFont val="Arial"/>
        <family val="2"/>
      </rPr>
      <t xml:space="preserve"> </t>
    </r>
  </si>
  <si>
    <r>
      <rPr>
        <u val="single"/>
        <sz val="10"/>
        <rFont val="Arial"/>
        <family val="2"/>
      </rPr>
      <t xml:space="preserve">             </t>
    </r>
    <r>
      <rPr>
        <sz val="10"/>
        <rFont val="Arial"/>
        <family val="2"/>
      </rPr>
      <t xml:space="preserve"> recoverable in cash  or in kind</t>
    </r>
  </si>
  <si>
    <r>
      <rPr>
        <u val="single"/>
        <sz val="10"/>
        <rFont val="Arial"/>
        <family val="2"/>
      </rPr>
      <t xml:space="preserve">              </t>
    </r>
    <r>
      <rPr>
        <sz val="10"/>
        <rFont val="Arial"/>
        <family val="2"/>
      </rPr>
      <t xml:space="preserve">or for value to be received</t>
    </r>
    <r>
      <rPr>
        <u val="single"/>
        <sz val="10"/>
        <rFont val="Arial"/>
        <family val="2"/>
      </rPr>
      <t xml:space="preserve"> :</t>
    </r>
  </si>
  <si>
    <t xml:space="preserve">             a)    On Capital  Account              Advances to suppliers/contractors  for capital works  should be shown  against this sub-head.        </t>
  </si>
  <si>
    <t xml:space="preserve">            b)     Prepayments                                 This includes prepaid  expenses.</t>
  </si>
  <si>
    <t xml:space="preserve">            c)     Others                                                       This would comprise  receivables other than the debtors.</t>
  </si>
  <si>
    <r>
      <rPr>
        <sz val="10"/>
        <rFont val="Arial"/>
        <family val="0"/>
      </rPr>
      <t xml:space="preserve">    3.   </t>
    </r>
    <r>
      <rPr>
        <u val="single"/>
        <sz val="10"/>
        <rFont val="Arial"/>
        <family val="2"/>
      </rPr>
      <t xml:space="preserve"> Income  Accrued  :  </t>
    </r>
    <r>
      <rPr>
        <sz val="10"/>
        <rFont val="Arial"/>
        <family val="0"/>
      </rPr>
      <t xml:space="preserve">                          Both  'Income  accrued and due'  and  'Income accrued but not due'  up to the year-end should be included under this head.</t>
    </r>
  </si>
  <si>
    <t xml:space="preserve">          </t>
  </si>
  <si>
    <t xml:space="preserve">           a)    On Investments  from </t>
  </si>
  <si>
    <t xml:space="preserve">                   Eamarked/Endowment Funds  </t>
  </si>
  <si>
    <t xml:space="preserve">         b)     on Investments-Others              Income on Investmetn from  Earmarked/Endowment  Funds  and that on Other Investment should be shown separately.</t>
  </si>
  <si>
    <t xml:space="preserve">        c)       On Loans and Advances</t>
  </si>
  <si>
    <t xml:space="preserve">       d)      Others                               If uncertainty attaches  to realisation  or ultimate collection.   income  should not be recognised,  and if recognised,</t>
  </si>
  <si>
    <t xml:space="preserve">                                                                        should be provided  for.</t>
  </si>
  <si>
    <t xml:space="preserve">                                                                        Dividends  should be recognised  based on the date(s)   of their declaration.</t>
  </si>
  <si>
    <t xml:space="preserve">                                                                       Separate disclosure  should be made in respect of income  accrued, due but not realized.</t>
  </si>
  <si>
    <r>
      <rPr>
        <sz val="10"/>
        <rFont val="Arial"/>
        <family val="0"/>
      </rPr>
      <t xml:space="preserve">    4.    </t>
    </r>
    <r>
      <rPr>
        <u val="single"/>
        <sz val="10"/>
        <rFont val="Arial"/>
        <family val="2"/>
      </rPr>
      <t xml:space="preserve"> Claims Receivable : </t>
    </r>
    <r>
      <rPr>
        <sz val="10"/>
        <rFont val="Arial"/>
        <family val="0"/>
      </rPr>
      <t xml:space="preserve">                      Only claims,  which are considered good and realisable, should be included.</t>
    </r>
  </si>
  <si>
    <t xml:space="preserve">INCOME AND EXPENDITURE ACCOUNT -INCOME</t>
  </si>
  <si>
    <t xml:space="preserve">SCHEDULE 12-INCOME FROM SALES/SERVICES</t>
  </si>
  <si>
    <t xml:space="preserve">INCOME  FROM  SALES :</t>
  </si>
  <si>
    <r>
      <rPr>
        <sz val="10"/>
        <rFont val="Arial"/>
        <family val="0"/>
      </rPr>
      <t xml:space="preserve">1.   </t>
    </r>
    <r>
      <rPr>
        <u val="single"/>
        <sz val="10"/>
        <rFont val="Arial"/>
        <family val="2"/>
      </rPr>
      <t xml:space="preserve">Income  from sales    </t>
    </r>
    <r>
      <rPr>
        <sz val="10"/>
        <rFont val="Arial"/>
        <family val="0"/>
      </rPr>
      <t xml:space="preserve">                                                Sales  comprise the aggregate amount for which sales  are effected.  These would be shown net of trade  discounts, </t>
    </r>
  </si>
  <si>
    <t xml:space="preserve">       a)     Sale of Finshed Goods                              rebate and returns.</t>
  </si>
  <si>
    <t xml:space="preserve">      b)      Sale  of Raw Material               </t>
  </si>
  <si>
    <t xml:space="preserve">     c)       Sale of Scraps                                                      Sales  are complete  when significant risks  and rewards of ownership  get transferred fromt the seller to the buyer, </t>
  </si>
  <si>
    <t xml:space="preserve">                                                                                                                         irrespective of the time of payment or delivery  of the goods.</t>
  </si>
  <si>
    <t xml:space="preserve">                                                                                                                        Disclosure  of export sales should be made separately.</t>
  </si>
  <si>
    <r>
      <rPr>
        <sz val="10"/>
        <rFont val="Arial"/>
        <family val="0"/>
      </rPr>
      <t xml:space="preserve">2.  </t>
    </r>
    <r>
      <rPr>
        <u val="single"/>
        <sz val="10"/>
        <rFont val="Arial"/>
        <family val="2"/>
      </rPr>
      <t xml:space="preserve">Income from Services</t>
    </r>
    <r>
      <rPr>
        <sz val="10"/>
        <rFont val="Arial"/>
        <family val="0"/>
      </rPr>
      <t xml:space="preserve">                                         Income must be shown at gross  figures and Tax  Deducted at Source should be indicated  separately.</t>
    </r>
  </si>
  <si>
    <t xml:space="preserve">     a)    Labour and Processing Charges        Labour and processing charges  realisabie for processing /fabrication of goods/materials of other entities should</t>
  </si>
  <si>
    <t xml:space="preserve">                                                                                                                              be disclosed against  this sub-head.</t>
  </si>
  <si>
    <t xml:space="preserve">    b)    Professional/Consultancy Services   Constultancy  charges and fee for rendition of professional  services  by the entity should be included  under this    </t>
  </si>
  <si>
    <t xml:space="preserve">                                                                                                                                   sub head.</t>
  </si>
  <si>
    <t xml:space="preserve">   c)    Agency  Commission  and Brokerage   Where the Entity acts as a broker or agent for arranging supply of goods/services  of others. i.e.  without acting on a </t>
  </si>
  <si>
    <t xml:space="preserve">                                                                                                                                      principal basis, the commissiion and brokerage income earned would be shown against  this sub-head.</t>
  </si>
  <si>
    <t xml:space="preserve">  d)    Maintenance Services </t>
  </si>
  <si>
    <t xml:space="preserve">          (Equipment/Property)                              Where the Entity undertakes  maintenance  contracts for equipment or property etc.  the income earned up to the </t>
  </si>
  <si>
    <t xml:space="preserve">                                                                                                                year-end  from this source should be included under  this sub-head.</t>
  </si>
  <si>
    <t xml:space="preserve">  e)   Others (Specify)</t>
  </si>
  <si>
    <t xml:space="preserve">SCHEDULE 13-GRANTS/SUBSIDES :</t>
  </si>
  <si>
    <t xml:space="preserve">(Irrevocable  Grants &amp;  Subsidies  Received)</t>
  </si>
  <si>
    <t xml:space="preserve">1.    Central  Government                                    Grant, Subsidies  or other  similar  assistance received for the general purposes and objectives  of the Entity,  on </t>
  </si>
  <si>
    <t xml:space="preserve">                                                                                                                an irrevocable basis,  or to cover expenditure incurred in prior  periods,  shall be included  in this schedule.             </t>
  </si>
  <si>
    <t xml:space="preserve">2.    State  Government (s)                                 </t>
  </si>
  <si>
    <t xml:space="preserve">3.    Government  Agencies                                These grants  etc.  are without  any conditions  attached as to their utilisation and are or the nature of </t>
  </si>
  <si>
    <t xml:space="preserve">                                                                                                                  non-refundable  amounts  which are to be appropriated  to income.</t>
  </si>
  <si>
    <t xml:space="preserve">4.    Institutions/Welfare  Bodies                     </t>
  </si>
  <si>
    <t xml:space="preserve">5.    International  Organisations                The gross  receipts  shall be shown against  each sub-head, and  grants/subsidies  which are given  in turn  to other </t>
  </si>
  <si>
    <t xml:space="preserve">                                                                                                                    institutions/organisations  on irrevocable  basis,  as expenditure  should be considered  in Schedule 22.</t>
  </si>
  <si>
    <t xml:space="preserve">SCHEDULE 14- FEES/SUBSCRIPTIONS :</t>
  </si>
  <si>
    <t xml:space="preserve">1.    Entrance Fees                                                             Accounting  policies  on each  item will have to be disclosed.</t>
  </si>
  <si>
    <t xml:space="preserve">2.    Annual Fees/Subscriptions                     In case  the Fees  like Entrance Fee ,  Subscriptions etc.  are in the nature of capital  receipts,  such  amount should go </t>
  </si>
  <si>
    <t xml:space="preserve">                                                                                                                     to  the Corpus/Capital  Fund.  Otherwise  such  fees  will be incorporated in this  schedule.</t>
  </si>
  <si>
    <t xml:space="preserve">3.   Seminar/Program Fees                             </t>
  </si>
  <si>
    <t xml:space="preserve">4.   Consultancy Fees                                                      In case the major  activities  of the Entity are to organise seminar/workshop  and/or provide  consultancy </t>
  </si>
  <si>
    <t xml:space="preserve">                                                                                                                       servies,  such income should form  part of the Schedule 12.</t>
  </si>
  <si>
    <t xml:space="preserve">5.   Other (Specify)                                                          The gross  receipts should be shown  here.  Expenditure incurred  on seminar/workshops, consultancy etc. should be</t>
  </si>
  <si>
    <t xml:space="preserve">                                                                                                                       shown as 'other  administrative  expenses'  in the schedule 21.</t>
  </si>
  <si>
    <t xml:space="preserve">SCHEDULE  15 - INCOME  FROM  INVESTMENTS :</t>
  </si>
  <si>
    <t xml:space="preserve">1.   Interest                                                                            1.   Income  from  Investments shall be disclosed at gross  figures and tax  deducted at source  is to be stated</t>
  </si>
  <si>
    <t xml:space="preserve">                                                                                                                        separately.</t>
  </si>
  <si>
    <t xml:space="preserve">      a)     On Govt. Securities                           2.    Interest  on Govt.  Securities  shall  comprise</t>
  </si>
  <si>
    <t xml:space="preserve">                                                                                                                               a)       interest earned  at coupon rate upto  the last applicable  date of interest,  i.e.  interest accrued &amp;  due; and </t>
  </si>
  <si>
    <t xml:space="preserve">                                                                                                                              b)       interest  accrued thereafter upto  the year-end at the coupon    rate.</t>
  </si>
  <si>
    <t xml:space="preserve">    b)       Other Bonds/Debentures            3.     Income on bonds and debentures would include discount accrued upto  the year-end on bonds  issued at a </t>
  </si>
  <si>
    <t xml:space="preserve">                                                                                                                       discount,  to be redeemed at par  or on premium, based  on the terms of their  issue.</t>
  </si>
  <si>
    <t xml:space="preserve">2.   Dividents                                                                     4.     Dividends  shall be accrued, based  on the dates  of declaration thereof  i.e.   when the entity  has a right to receive</t>
  </si>
  <si>
    <t xml:space="preserve">      a)          On Shares                                                               the same.</t>
  </si>
  <si>
    <t xml:space="preserve">      b)         On Mutual  Fund Securities         </t>
  </si>
  <si>
    <t xml:space="preserve">3.   Rents                                                                               5.     Rents shall be shown  as income on Investment on properties, if any. </t>
  </si>
  <si>
    <t xml:space="preserve">4.   Other (Specify)                                            6.      Interest  claimed  on overdue/matured  investments  shall  not be recognised  unless  pre-conditions  for such </t>
  </si>
  <si>
    <t xml:space="preserve">                                                                                                                    recognition are satisfied.</t>
  </si>
  <si>
    <t xml:space="preserve">                                                                                                       7.       Distinction  should be  made in respect  of income  on Investments :</t>
  </si>
  <si>
    <t xml:space="preserve">                                                                                                                 a)      Owned by the Entity;  and </t>
  </si>
  <si>
    <t xml:space="preserve">                                                                                                                b)      those held  against  earmarked/endowment funds</t>
  </si>
  <si>
    <t xml:space="preserve">                                                                                                      8.         At the year-end  total  of the income  on investment  from  earmarked/endowment funds  should be transferred  to </t>
  </si>
  <si>
    <t xml:space="preserve">                                                                                                                     the Funds through  schedule 3. </t>
  </si>
  <si>
    <t xml:space="preserve">SCHEDULE 16-INCOME  FROM    ROYALTY ,  PULBLICATION ETC :</t>
  </si>
  <si>
    <t xml:space="preserve"> 1.    Income from Royalty                                Accounting policies  on each  item will have  to be disclosed.</t>
  </si>
  <si>
    <t xml:space="preserve">2.     Income  from  Publications                In case the major  activities  of the Entity  are to publish  books,  Journals, documents etc.,   such income  should form </t>
  </si>
  <si>
    <t xml:space="preserve">                                                                                                                 part of  the Scheduel  12.</t>
  </si>
  <si>
    <t xml:space="preserve">3.   Other (Specify)                                           The gross  receipts should be  shown  here.  Expendityre  incurred   on publication  etc.  should be  shown  as </t>
  </si>
  <si>
    <t xml:space="preserve">                                                                                                         'other  administrative  expenses '   in the Schedule  21.</t>
  </si>
  <si>
    <t xml:space="preserve">SCHEDULE   17- INTEREST   EARNED :</t>
  </si>
  <si>
    <t xml:space="preserve">1.    On Term  Deposits  :                                                      1.    Interest  income earned  should be shown at gross  figures  and tax  deducted at source  is to be  stated separately     </t>
  </si>
  <si>
    <t xml:space="preserve">       a)       With  Scheduled Banks</t>
  </si>
  <si>
    <t xml:space="preserve">      b)        With  Non-Scheduled Banks</t>
  </si>
  <si>
    <t xml:space="preserve">      c)        With  Institutions</t>
  </si>
  <si>
    <t xml:space="preserve">     d)        Others </t>
  </si>
  <si>
    <t xml:space="preserve">2.     On  Savings Accounts :                                          2.     Distinctin should be made  in respect  of income;</t>
  </si>
  <si>
    <t xml:space="preserve">       a)       With  Scheduled Banks                                       a)      On  assets  owned  by the Entity;  and </t>
  </si>
  <si>
    <t xml:space="preserve">       b)       With  Non-Scheduled Banks                        b)       those  held  against earmarked/endowment  funds;</t>
  </si>
  <si>
    <t xml:space="preserve">       c)        Post  Office Saving  Accounts </t>
  </si>
  <si>
    <t xml:space="preserve">       d)       Others</t>
  </si>
  <si>
    <t xml:space="preserve">3.    On Loans :</t>
  </si>
  <si>
    <t xml:space="preserve">       a)      Employees/Staff</t>
  </si>
  <si>
    <t xml:space="preserve">      b)       Others </t>
  </si>
  <si>
    <t xml:space="preserve">4.     Interest on Debtors  &amp;   Other  Receivables</t>
  </si>
  <si>
    <t xml:space="preserve">SCHEDULE  18 -OTHER  INCOME :</t>
  </si>
  <si>
    <t xml:space="preserve">1.    Profit on  Sales/disposal of Assets                Sales  proceeds/realisation, net  of the book  value of the assets shall,  if a surplus, be included  under this </t>
  </si>
  <si>
    <t xml:space="preserve">        a)           Owned assets                                                                sub-head.                                                    </t>
  </si>
  <si>
    <t xml:space="preserve">        b)           Assets  acquired out of grants</t>
  </si>
  <si>
    <t xml:space="preserve">                       or  received  free of cost              </t>
  </si>
  <si>
    <t xml:space="preserve">2.    Export Incentives realised                                        Export  incentives claimed and not realised  upto  the year-end shall not be included  in  Income.</t>
  </si>
  <si>
    <t xml:space="preserve">3.   Fees  for Miscellaneous   Services                 Items of material  amounts  included  in Miscellaneous  Income  should be  separately  disclosed.</t>
  </si>
  <si>
    <t xml:space="preserve">4.   Miscellaneous  Income</t>
  </si>
  <si>
    <t xml:space="preserve">SCHEDULE  19-INCREASE/(DECREASE)  IN STOCK  OF FINISHED GOODS &amp;  WORK-IN-PROGRESS</t>
  </si>
  <si>
    <t xml:space="preserve">a)   Closing  stock                                                  Accounting  policies  regarding  valuation  of stock  should be  declared.</t>
  </si>
  <si>
    <t xml:space="preserve">      -   Finished  Goods  </t>
  </si>
  <si>
    <t xml:space="preserve">      -   Work-in-progress  </t>
  </si>
  <si>
    <t xml:space="preserve">b)  Less :   Opening  Stock</t>
  </si>
  <si>
    <t xml:space="preserve">      -   Finished  Goods</t>
  </si>
  <si>
    <t xml:space="preserve">      -   Work-in-progress</t>
  </si>
  <si>
    <t xml:space="preserve">SCHEDULE 20-ESTABLISHMENT  EXPENSES :</t>
  </si>
  <si>
    <t xml:space="preserve">a)     Salaries   and  Wages                                 The gross expenditure against  each head  including  in respect  of staff  on deputation  should be  disclosed.</t>
  </si>
  <si>
    <t xml:space="preserve">b)     Allowances  and  Bonus      </t>
  </si>
  <si>
    <t xml:space="preserve">c)     Contribution to Provident  Fund </t>
  </si>
  <si>
    <t xml:space="preserve">d)     Contribution  to Other Fund (Specify)   Statutory obligations of the Entity towards  provident  fund,  Employees'  state  insurance,  retirement  benefits</t>
  </si>
  <si>
    <t xml:space="preserve">e)     Staff  Welfare  Expenses                            etc.  should be disclosed  clearly  and item-wise.</t>
  </si>
  <si>
    <t xml:space="preserve">f)     Expenses  on Employee's  Retirement </t>
  </si>
  <si>
    <t xml:space="preserve">        and  Terminal   Benefits                              In case of  recoveries  like fines,  penalties etc.  the same should not be  deducted  from the expenses  head  but</t>
  </si>
  <si>
    <t xml:space="preserve">g)    Others (Specify)                                          included  under 'Other Income'  in the Schedule  18.</t>
  </si>
  <si>
    <t xml:space="preserve">Notes-General  </t>
  </si>
  <si>
    <t xml:space="preserve">                 Prior  Period  items</t>
  </si>
  <si>
    <t xml:space="preserve">                 Prior  period  and extraordinary  Items  shall be  separately  disclosed  so that the effect  thereof  on the net  Expenditure for the year is known.</t>
  </si>
  <si>
    <t xml:space="preserve">SCHEDULE  21-OTHER  ADMINISTRATIVE  EXPENSES  ETC :</t>
  </si>
  <si>
    <t xml:space="preserve">a)     Purchases                                                                                                   The gross  expenditure against  each head  should be disclosed.</t>
  </si>
  <si>
    <t xml:space="preserve">b)     Labour  and processing  expenses          </t>
  </si>
  <si>
    <t xml:space="preserve">c)      Cartage  and Carriage  Inwards                                  In case  of  recoveries  e.g.  rent recoveries,  freight  charges  recovered, fines,  penalties,  damages  from </t>
  </si>
  <si>
    <t xml:space="preserve">d)      Electricity and power                                                                suppliers  etc.,  the amount of such recoveries  should not be deducted  from   the expenses  heads  but included </t>
  </si>
  <si>
    <t xml:space="preserve">e)      Water charges                                                                                      under  "Schedule 16- "Other Income".</t>
  </si>
  <si>
    <t xml:space="preserve">f)      Insurance</t>
  </si>
  <si>
    <t xml:space="preserve">g)     Repairs  and maintenance                                               Prior  period  and    Extraordinary Items  shall be separately  disclosed  so that  the effect  thereof  on the net</t>
  </si>
  <si>
    <t xml:space="preserve">h)     Excise Duty                                                                                           Expenditure  for the year is  known.</t>
  </si>
  <si>
    <t xml:space="preserve">i)      Rent,  Rates  and  Taxes</t>
  </si>
  <si>
    <t xml:space="preserve">j)      Vehicles Running   and  Maintenance               The  list of heads  is not  exhaustive  but illustrative.  As  far as possible  only these  heads   of accounts  should be</t>
  </si>
  <si>
    <t xml:space="preserve">k)     Postage,  Telephone  and                                                   used  unless  there is  compelling reasons  to add  or delete   any of these  heads.</t>
  </si>
  <si>
    <t xml:space="preserve">         Communication  Charges</t>
  </si>
  <si>
    <t xml:space="preserve">l)     Printing  and  Stationary                                                     *    Purchased  should be  segregated  between  Raw  Materials   and   Stores  for manufacture  and for  Finished</t>
  </si>
  <si>
    <t xml:space="preserve">m)    Travelling  and  Conveyance  Expenses            Goods  traded  in.  In  case of manufacturing  entities,  'Consumption  of  Raw   materials'  and  'Stores'</t>
  </si>
  <si>
    <t xml:space="preserve">n)     Expenses  on  Seminar/Workshops                             may be  given  instead  of  'Purchase'.</t>
  </si>
  <si>
    <t xml:space="preserve">o)    Subscription  Expenses</t>
  </si>
  <si>
    <t xml:space="preserve">p)    Expenses  on  Fees</t>
  </si>
  <si>
    <t xml:space="preserve">q)    Auditors  Remuneration</t>
  </si>
  <si>
    <t xml:space="preserve">r)    Hospitality Expenses</t>
  </si>
  <si>
    <t xml:space="preserve">s)    Professional  Charges</t>
  </si>
  <si>
    <t xml:space="preserve">t)    Provision for Bad and Doubtful </t>
  </si>
  <si>
    <t xml:space="preserve">       Debts/Advances</t>
  </si>
  <si>
    <t xml:space="preserve">u)   Irrecoverable  Balances  Written-off</t>
  </si>
  <si>
    <t xml:space="preserve">v)   Packing  Charges  </t>
  </si>
  <si>
    <t xml:space="preserve">w)   Frieght and   Forwarding  Expenses</t>
  </si>
  <si>
    <t xml:space="preserve">x)    Distribution  Expenses</t>
  </si>
  <si>
    <t xml:space="preserve">y)    Advertisement  and  Publicity</t>
  </si>
  <si>
    <t xml:space="preserve">z)    Other (Specify)</t>
  </si>
  <si>
    <t xml:space="preserve">SCHEDULE  22-EXPENDITURE   ON GRANTS, SUBSIDIES  ETC :</t>
  </si>
  <si>
    <t xml:space="preserve">a)      Grants  given to                                                                 Grants, Subsidies or other  similar  assistance  given  to the Institution/Organisations  for  General </t>
  </si>
  <si>
    <t xml:space="preserve">          Institutions/Organisations                                 purpose  and  objectives of the Entity,  on an irrevocable  basis,  shall be  included  in this Schedule.</t>
  </si>
  <si>
    <t xml:space="preserve">                                                                                                                                 Name  of the Institutions/Organisations,  their  activities  along  with the amounts  in each  case should be</t>
  </si>
  <si>
    <t xml:space="preserve">                                                                                                                              disclosed.</t>
  </si>
  <si>
    <t xml:space="preserve">b)     Subsidies  given to                                                         These  grants  etc.  are with or  without  any conditions  attached  as to their  utilisation and are of the nature</t>
  </si>
  <si>
    <t xml:space="preserve">                                                                                                                                 of  non-refundable  amounts  which  are to be appropriated as expenditure.</t>
  </si>
  <si>
    <t xml:space="preserve">                                                                                                                               The gross receipts  shown against  each sub-head  in the schedule 13,  could  be the source of these  </t>
  </si>
  <si>
    <t xml:space="preserve">                                                                                                                              grants/subsidies  that are  given, in turn,  to other institutions/organisations  on irrevocable basis.</t>
  </si>
  <si>
    <t xml:space="preserve">                                                                                                                                The  gross  expenditure against  each head should be disclosed.</t>
  </si>
  <si>
    <t xml:space="preserve">SCHEDULE 23 -  INTEREST</t>
  </si>
  <si>
    <t xml:space="preserve">a)      On  Fixed  Loans                                                                                        1.    Interest  would include  commitment  charges.</t>
  </si>
  <si>
    <t xml:space="preserve">b)      On  Other  Loans (including  Bank Charges)   2.   Fixed  Loans  are loans  which  are for fixed  period,  like Term  Loans.</t>
  </si>
  <si>
    <t xml:space="preserve">c)      Others  (Specify)                                                                                 3.   Expenditure  by way of Interest as per  Schedule   23  is the minimum  disclosure  requirement.  The</t>
  </si>
  <si>
    <t xml:space="preserve">                                                                                                                                                              Entity  should be encouraged to disclose  interest  expended  based  on the sources  of loans  and  </t>
  </si>
  <si>
    <t xml:space="preserve">                                                                                                                                                             borrowings  as per  the heads  in  Schedules  4 and 5.</t>
  </si>
  <si>
    <t xml:space="preserve">SCHEDULE 25  -CONTINGENT LIABILITIES AND NOTES ON ACCOUNTS:</t>
  </si>
  <si>
    <t xml:space="preserve">A.    CONTINGENT LIABILITIES</t>
  </si>
  <si>
    <t xml:space="preserve">1.     Claims against the Entity not acknowledged as debts</t>
  </si>
  <si>
    <t xml:space="preserve">2.     Liability for  partly-paid investments                                             Liability  on partly paid shares,  debentures etc.  is required  to be stated.</t>
  </si>
  <si>
    <t xml:space="preserve">3.     Liability on  account of outstanding forward                     Amount  of outstanding forward exchange  contracts at the exchange rates  applicable as the </t>
  </si>
  <si>
    <t xml:space="preserve">         exchange contracts                                                                                                 year-end should be stated.</t>
  </si>
  <si>
    <t xml:space="preserve">4.     Guarantees and  Letters of credit  outstanding                 Liability towards  Guarantees  given by the entity or on its behalf and Letter of Credits outstanding</t>
  </si>
  <si>
    <t xml:space="preserve">                                                                                                                                                                             as at the year-end are required  to be disclosed.</t>
  </si>
  <si>
    <t xml:space="preserve">5.     Bills discounted                                                                                                              Bills discounted  outstanding as at the year-end need to be disclosed.</t>
  </si>
  <si>
    <t xml:space="preserve">6.     Other items for which the entity is                                                     Included here would be disputed statutory and other demands/claims,  Bills rediscounted, </t>
  </si>
  <si>
    <t xml:space="preserve">         contingently liable                                                                                                     commitments  under under-writing contracts  and other items  for which the entity is contingently </t>
  </si>
  <si>
    <t xml:space="preserve">                                                                                                                                                                           liable.</t>
  </si>
  <si>
    <t xml:space="preserve">B.   NOTES  ON ACCOUNTS</t>
  </si>
  <si>
    <t xml:space="preserve">1.    Commitments  on capital Account not                                 This would arise in terms of contracts/arrangements  in terms of which  amounts would have to be</t>
  </si>
  <si>
    <t xml:space="preserve">        provided for                                                                                                                   paid for acquisition/construction of assets.  The amount,  net of advances  is required to be </t>
  </si>
  <si>
    <t xml:space="preserve">                                                                                                                                                                 disclosed.</t>
  </si>
  <si>
    <t xml:space="preserve">2.    Other Notes</t>
  </si>
</sst>
</file>

<file path=xl/styles.xml><?xml version="1.0" encoding="utf-8"?>
<styleSheet xmlns="http://schemas.openxmlformats.org/spreadsheetml/2006/main">
  <numFmts count="7">
    <numFmt numFmtId="164" formatCode="General"/>
    <numFmt numFmtId="165" formatCode="_(* #,##0.00_);_(* \(#,##0.00\);_(* \-??_);_(@_)"/>
    <numFmt numFmtId="166" formatCode="_(* #,##0_);_(* \(#,##0\);_(* \-??_);_(@_)"/>
    <numFmt numFmtId="167" formatCode="0"/>
    <numFmt numFmtId="168" formatCode="0.00"/>
    <numFmt numFmtId="169" formatCode="@"/>
    <numFmt numFmtId="170" formatCode="General"/>
  </numFmts>
  <fonts count="29">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1"/>
      <name val="Arial"/>
      <family val="2"/>
    </font>
    <font>
      <b val="true"/>
      <sz val="10"/>
      <name val="Arial"/>
      <family val="2"/>
    </font>
    <font>
      <sz val="8"/>
      <name val="Book Antiqua"/>
      <family val="1"/>
    </font>
    <font>
      <sz val="12"/>
      <name val="Arial"/>
      <family val="2"/>
    </font>
    <font>
      <sz val="12"/>
      <name val="Times New Roman"/>
      <family val="1"/>
    </font>
    <font>
      <sz val="12"/>
      <name val="Arial"/>
      <family val="0"/>
    </font>
    <font>
      <b val="true"/>
      <sz val="14"/>
      <name val="Arial"/>
      <family val="2"/>
    </font>
    <font>
      <b val="true"/>
      <u val="single"/>
      <sz val="12"/>
      <name val="Arial"/>
      <family val="2"/>
    </font>
    <font>
      <b val="true"/>
      <sz val="12"/>
      <name val="Arial"/>
      <family val="0"/>
    </font>
    <font>
      <u val="single"/>
      <sz val="10"/>
      <name val="Arial"/>
      <family val="2"/>
    </font>
    <font>
      <sz val="10"/>
      <name val="Book Antiqua"/>
      <family val="1"/>
    </font>
    <font>
      <b val="true"/>
      <u val="single"/>
      <sz val="10"/>
      <name val="Arial"/>
      <family val="2"/>
    </font>
    <font>
      <b val="true"/>
      <u val="single"/>
      <sz val="10"/>
      <name val="Book Antiqua"/>
      <family val="1"/>
    </font>
    <font>
      <sz val="8"/>
      <name val="Arial"/>
      <family val="2"/>
    </font>
    <font>
      <b val="true"/>
      <sz val="8"/>
      <name val="Book Antiqua"/>
      <family val="1"/>
    </font>
    <font>
      <i val="true"/>
      <sz val="10"/>
      <name val="Arial"/>
      <family val="2"/>
    </font>
    <font>
      <b val="true"/>
      <i val="true"/>
      <sz val="10"/>
      <name val="Arial"/>
      <family val="2"/>
    </font>
    <font>
      <u val="single"/>
      <sz val="12"/>
      <name val="Times New Roman"/>
      <family val="1"/>
    </font>
    <font>
      <b val="true"/>
      <i val="true"/>
      <sz val="12"/>
      <name val="Arial"/>
      <family val="2"/>
    </font>
    <font>
      <b val="true"/>
      <sz val="12"/>
      <name val="Times New Roman"/>
      <family val="1"/>
    </font>
    <font>
      <b val="true"/>
      <sz val="12"/>
      <color rgb="FF000000"/>
      <name val="Arial"/>
      <family val="2"/>
    </font>
    <font>
      <sz val="12"/>
      <color rgb="FF000000"/>
      <name val="Arial"/>
      <family val="2"/>
    </font>
    <font>
      <b val="true"/>
      <u val="single"/>
      <sz val="14"/>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style="medium"/>
      <right/>
      <top style="medium"/>
      <bottom style="thin"/>
      <diagonal/>
    </border>
    <border diagonalUp="false" diagonalDown="false">
      <left style="thin"/>
      <right style="medium"/>
      <top/>
      <bottom style="medium"/>
      <diagonal/>
    </border>
    <border diagonalUp="false" diagonalDown="false">
      <left/>
      <right style="medium"/>
      <top style="medium"/>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double"/>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top/>
      <bottom style="medium"/>
      <diagonal/>
    </border>
    <border diagonalUp="false" diagonalDown="false">
      <left/>
      <right/>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right style="thin"/>
      <top style="thin"/>
      <botto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6" fontId="4" fillId="0" borderId="12" xfId="15" applyFont="true" applyBorder="true" applyAlignment="true" applyProtection="true">
      <alignment horizontal="general" vertical="bottom" textRotation="0" wrapText="false" indent="0" shrinkToFit="false"/>
      <protection locked="true" hidden="false"/>
    </xf>
    <xf numFmtId="166" fontId="0" fillId="0" borderId="6" xfId="15" applyFont="true" applyBorder="true" applyAlignment="true" applyProtection="true">
      <alignment horizontal="general" vertical="bottom" textRotation="0" wrapText="false" indent="0" shrinkToFit="false"/>
      <protection locked="true" hidden="false"/>
    </xf>
    <xf numFmtId="166" fontId="0" fillId="0" borderId="15" xfId="15" applyFont="true" applyBorder="true" applyAlignment="true" applyProtection="true">
      <alignment horizontal="general"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6" fontId="7" fillId="0" borderId="18" xfId="15" applyFont="true" applyBorder="true" applyAlignment="true" applyProtection="true">
      <alignment horizontal="general" vertical="bottom" textRotation="0" wrapText="false" indent="0" shrinkToFit="false"/>
      <protection locked="true" hidden="false"/>
    </xf>
    <xf numFmtId="166" fontId="7" fillId="0" borderId="19" xfId="15"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6" fontId="0" fillId="0" borderId="14" xfId="15"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20" xfId="15" applyFont="true" applyBorder="true" applyAlignment="true" applyProtection="tru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6" fontId="0" fillId="0" borderId="22" xfId="15" applyFont="true" applyBorder="true" applyAlignment="true" applyProtection="true">
      <alignment horizontal="general" vertical="bottom" textRotation="0" wrapText="false" indent="0" shrinkToFit="false"/>
      <protection locked="true" hidden="false"/>
    </xf>
    <xf numFmtId="167" fontId="0" fillId="0" borderId="23" xfId="15" applyFont="true" applyBorder="true" applyAlignment="true" applyProtection="true">
      <alignment horizontal="general" vertical="bottom" textRotation="0" wrapText="false" indent="0" shrinkToFit="false"/>
      <protection locked="true" hidden="false"/>
    </xf>
    <xf numFmtId="166" fontId="4" fillId="0" borderId="24" xfId="15" applyFont="true" applyBorder="true" applyAlignment="true" applyProtection="true">
      <alignment horizontal="general" vertical="bottom" textRotation="0" wrapText="false" indent="0" shrinkToFit="false"/>
      <protection locked="true" hidden="false"/>
    </xf>
    <xf numFmtId="166" fontId="4" fillId="0" borderId="25" xfId="15"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6" fontId="7" fillId="0" borderId="15"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6" fontId="4" fillId="0" borderId="17" xfId="15" applyFont="true" applyBorder="true" applyAlignment="true" applyProtection="true">
      <alignment horizontal="general" vertical="bottom" textRotation="0" wrapText="false" indent="0" shrinkToFit="false"/>
      <protection locked="true" hidden="false"/>
    </xf>
    <xf numFmtId="166" fontId="0" fillId="0" borderId="26" xfId="15"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6" fontId="7" fillId="0" borderId="27" xfId="15" applyFont="true" applyBorder="true" applyAlignment="true" applyProtection="true">
      <alignment horizontal="general" vertical="bottom" textRotation="0" wrapText="false" indent="0" shrinkToFit="false"/>
      <protection locked="true" hidden="false"/>
    </xf>
    <xf numFmtId="166" fontId="7" fillId="0" borderId="28" xfId="15" applyFont="true" applyBorder="true" applyAlignment="true" applyProtection="tru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6" fontId="0" fillId="0" borderId="29" xfId="15" applyFont="true" applyBorder="true" applyAlignment="true" applyProtection="tru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6" fontId="0" fillId="0" borderId="31" xfId="15" applyFont="true" applyBorder="true" applyAlignment="true" applyProtection="true">
      <alignment horizontal="general" vertical="bottom" textRotation="0" wrapText="false" indent="0" shrinkToFit="false"/>
      <protection locked="true" hidden="false"/>
    </xf>
    <xf numFmtId="166" fontId="0" fillId="0" borderId="3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6" fontId="8" fillId="0" borderId="33" xfId="15" applyFont="true" applyBorder="true" applyAlignment="true" applyProtection="true">
      <alignment horizontal="general" vertical="bottom" textRotation="0" wrapText="false" indent="0" shrinkToFit="false"/>
      <protection locked="true" hidden="false"/>
    </xf>
    <xf numFmtId="166" fontId="8" fillId="0" borderId="17" xfId="15" applyFont="true" applyBorder="true" applyAlignment="true" applyProtection="true">
      <alignment horizontal="general" vertical="bottom" textRotation="0" wrapText="false" indent="0" shrinkToFit="false"/>
      <protection locked="true" hidden="false"/>
    </xf>
    <xf numFmtId="166" fontId="8" fillId="0" borderId="26" xfId="15" applyFont="true" applyBorder="true" applyAlignment="true" applyProtection="tru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6" fontId="9" fillId="0" borderId="14" xfId="15" applyFont="true" applyBorder="true" applyAlignment="true" applyProtection="true">
      <alignment horizontal="general"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6" fontId="10" fillId="0" borderId="14" xfId="15" applyFont="true" applyBorder="true" applyAlignment="true" applyProtection="tru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1" fillId="0" borderId="14" xfId="15" applyFont="true" applyBorder="true" applyAlignment="true" applyProtection="true">
      <alignment horizontal="general" vertical="bottom" textRotation="0" wrapText="false" indent="0" shrinkToFit="false"/>
      <protection locked="true" hidden="false"/>
    </xf>
    <xf numFmtId="164" fontId="4" fillId="0" borderId="34" xfId="20" applyFont="false" applyBorder="true" applyAlignment="false" applyProtection="false">
      <alignment horizontal="general" vertical="bottom" textRotation="0" wrapText="false" indent="0" shrinkToFit="false"/>
      <protection locked="true" hidden="false"/>
    </xf>
    <xf numFmtId="164" fontId="4" fillId="0" borderId="35" xfId="20" applyFont="false" applyBorder="true" applyAlignment="false" applyProtection="false">
      <alignment horizontal="general" vertical="bottom" textRotation="0" wrapText="false" indent="0" shrinkToFit="false"/>
      <protection locked="true" hidden="false"/>
    </xf>
    <xf numFmtId="166" fontId="4" fillId="0" borderId="20" xfId="15" applyFont="true" applyBorder="true" applyAlignment="true" applyProtection="tru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8" fontId="11" fillId="0" borderId="14"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left"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9" fontId="11" fillId="0" borderId="14" xfId="0" applyFont="true" applyBorder="true" applyAlignment="true" applyProtection="false">
      <alignment horizontal="left"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0" fillId="0" borderId="14" xfId="0" applyFont="true" applyBorder="true" applyAlignment="false" applyProtection="false">
      <alignment horizontal="general" vertical="bottom" textRotation="0" wrapText="false" indent="0" shrinkToFit="false"/>
      <protection locked="true" hidden="false"/>
    </xf>
    <xf numFmtId="168" fontId="10" fillId="0" borderId="14" xfId="0" applyFont="true" applyBorder="true" applyAlignment="true" applyProtection="false">
      <alignment horizontal="right" vertical="bottom" textRotation="0" wrapText="false" indent="0" shrinkToFit="false"/>
      <protection locked="true" hidden="false"/>
    </xf>
    <xf numFmtId="168" fontId="9" fillId="0" borderId="14" xfId="0" applyFont="true" applyBorder="true" applyAlignment="false" applyProtection="false">
      <alignment horizontal="general" vertical="bottom" textRotation="0" wrapText="false" indent="0" shrinkToFit="false"/>
      <protection locked="true" hidden="false"/>
    </xf>
    <xf numFmtId="168" fontId="0" fillId="0" borderId="14" xfId="0" applyFont="tru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8" fontId="4" fillId="0" borderId="17"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9" fontId="4" fillId="0" borderId="17" xfId="0" applyFont="true" applyBorder="true" applyAlignment="true" applyProtection="false">
      <alignment horizontal="left" vertical="bottom" textRotation="0" wrapText="false" indent="0" shrinkToFit="false"/>
      <protection locked="true" hidden="false"/>
    </xf>
    <xf numFmtId="168" fontId="4" fillId="0" borderId="17" xfId="0" applyFont="true" applyBorder="true" applyAlignment="true" applyProtection="false">
      <alignment horizontal="right" vertical="bottom" textRotation="0" wrapText="false" indent="0" shrinkToFit="false"/>
      <protection locked="true" hidden="false"/>
    </xf>
    <xf numFmtId="166" fontId="4" fillId="0" borderId="17" xfId="15" applyFont="true" applyBorder="true" applyAlignment="true" applyProtection="true">
      <alignment horizontal="right" vertical="bottom" textRotation="0" wrapText="false" indent="0" shrinkToFit="false"/>
      <protection locked="true" hidden="false"/>
    </xf>
    <xf numFmtId="168" fontId="4" fillId="0" borderId="17" xfId="15" applyFont="true" applyBorder="true" applyAlignment="true" applyProtection="true">
      <alignment horizontal="general" vertical="bottom" textRotation="0" wrapText="false" indent="0" shrinkToFit="false"/>
      <protection locked="true" hidden="false"/>
    </xf>
    <xf numFmtId="165" fontId="4" fillId="0" borderId="17" xfId="15" applyFont="true" applyBorder="true" applyAlignment="true" applyProtection="true">
      <alignment horizontal="general" vertical="bottom" textRotation="0" wrapText="false" indent="0" shrinkToFit="false"/>
      <protection locked="true" hidden="false"/>
    </xf>
    <xf numFmtId="165" fontId="4" fillId="0" borderId="17" xfId="0" applyFont="true" applyBorder="true" applyAlignment="fals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4" fontId="4" fillId="0" borderId="17" xfId="20" applyFont="true" applyBorder="true" applyAlignment="true" applyProtection="false">
      <alignment horizontal="right" vertical="bottom" textRotation="0" wrapText="false" indent="0" shrinkToFit="false"/>
      <protection locked="true" hidden="false"/>
    </xf>
    <xf numFmtId="164" fontId="4" fillId="0" borderId="17" xfId="2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6" fontId="4" fillId="0" borderId="14" xfId="15" applyFont="true" applyBorder="true" applyAlignment="true" applyProtection="true">
      <alignment horizontal="right" vertical="bottom" textRotation="0" wrapText="false" indent="0" shrinkToFit="false"/>
      <protection locked="true" hidden="false"/>
    </xf>
    <xf numFmtId="166" fontId="4" fillId="0" borderId="14" xfId="15" applyFont="true" applyBorder="true" applyAlignment="true" applyProtection="true">
      <alignment horizontal="general" vertical="bottom" textRotation="0" wrapText="false" indent="0" shrinkToFit="false"/>
      <protection locked="true" hidden="false"/>
    </xf>
    <xf numFmtId="166" fontId="0" fillId="0" borderId="17" xfId="15"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38"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top" textRotation="0" wrapText="true" indent="0" shrinkToFit="false"/>
      <protection locked="true" hidden="false"/>
    </xf>
    <xf numFmtId="165" fontId="0" fillId="0" borderId="20" xfId="15" applyFont="true" applyBorder="true" applyAlignment="true" applyProtection="tru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6" fontId="0" fillId="0" borderId="21" xfId="15" applyFont="true" applyBorder="true" applyAlignment="true" applyProtection="true">
      <alignment horizontal="general" vertical="bottom"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6" fontId="11" fillId="0" borderId="41" xfId="15" applyFont="true" applyBorder="true" applyAlignment="true" applyProtection="true">
      <alignment horizontal="general" vertical="center" textRotation="0" wrapText="false" indent="0" shrinkToFit="false"/>
      <protection locked="true" hidden="false"/>
    </xf>
    <xf numFmtId="166" fontId="14" fillId="0" borderId="42" xfId="15" applyFont="true" applyBorder="true" applyAlignment="true" applyProtection="true">
      <alignment horizontal="general" vertical="center" textRotation="0" wrapText="false" indent="0" shrinkToFit="false"/>
      <protection locked="true" hidden="false"/>
    </xf>
    <xf numFmtId="166" fontId="14" fillId="0" borderId="43" xfId="15"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6" fontId="0" fillId="0" borderId="44" xfId="15"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15" fillId="0" borderId="40" xfId="0" applyFont="true" applyBorder="true" applyAlignment="true" applyProtection="false">
      <alignment horizontal="general" vertical="center" textRotation="0" wrapText="false" indent="0" shrinkToFit="false"/>
      <protection locked="true" hidden="false"/>
    </xf>
    <xf numFmtId="166" fontId="0" fillId="0" borderId="41" xfId="15" applyFont="true" applyBorder="true" applyAlignment="true" applyProtection="true">
      <alignment horizontal="general" vertical="center" textRotation="0" wrapText="false" indent="0" shrinkToFit="false"/>
      <protection locked="true" hidden="false"/>
    </xf>
    <xf numFmtId="166" fontId="5" fillId="0" borderId="42" xfId="15" applyFont="true" applyBorder="true" applyAlignment="true" applyProtection="true">
      <alignment horizontal="general" vertical="center" textRotation="0" wrapText="false" indent="0" shrinkToFit="false"/>
      <protection locked="true" hidden="false"/>
    </xf>
    <xf numFmtId="166" fontId="5" fillId="0" borderId="43" xfId="15"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7" fillId="0" borderId="45" xfId="0" applyFont="true" applyBorder="true" applyAlignment="true" applyProtection="false">
      <alignment horizontal="center" vertical="bottom" textRotation="0" wrapText="true" indent="0" shrinkToFit="false"/>
      <protection locked="true" hidden="false"/>
    </xf>
    <xf numFmtId="164" fontId="7" fillId="0" borderId="46"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7" fillId="0" borderId="4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6" fontId="4" fillId="0" borderId="21" xfId="15"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6" fontId="7" fillId="0" borderId="17" xfId="15"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center" vertical="center" textRotation="0" wrapText="true" indent="0" shrinkToFit="false"/>
      <protection locked="true" hidden="false"/>
    </xf>
    <xf numFmtId="166" fontId="5" fillId="0" borderId="42" xfId="15" applyFont="true" applyBorder="true" applyAlignment="true" applyProtection="true">
      <alignment horizontal="general" vertical="bottom" textRotation="0" wrapText="false" indent="0" shrinkToFit="false"/>
      <protection locked="true" hidden="false"/>
    </xf>
    <xf numFmtId="166" fontId="5" fillId="0" borderId="49" xfId="15" applyFont="true" applyBorder="true" applyAlignment="true" applyProtection="true">
      <alignment horizontal="general" vertical="bottom" textRotation="0" wrapText="false" indent="0" shrinkToFit="false"/>
      <protection locked="true" hidden="false"/>
    </xf>
    <xf numFmtId="166" fontId="5" fillId="0" borderId="43" xfId="15" applyFont="true" applyBorder="true" applyAlignment="true" applyProtection="true">
      <alignment horizontal="general" vertical="bottom" textRotation="0" wrapText="false" indent="0" shrinkToFit="false"/>
      <protection locked="true" hidden="false"/>
    </xf>
    <xf numFmtId="166" fontId="16"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6" fontId="8" fillId="0" borderId="7" xfId="15" applyFont="true" applyBorder="true" applyAlignment="true" applyProtection="true">
      <alignment horizontal="general" vertical="bottom" textRotation="0" wrapText="true" indent="0" shrinkToFit="false"/>
      <protection locked="true" hidden="false"/>
    </xf>
    <xf numFmtId="166" fontId="8" fillId="0" borderId="8" xfId="15" applyFont="true" applyBorder="true" applyAlignment="true" applyProtection="true">
      <alignment horizontal="general" vertical="bottom" textRotation="0" wrapText="false" indent="0" shrinkToFit="false"/>
      <protection locked="true" hidden="false"/>
    </xf>
    <xf numFmtId="166" fontId="8" fillId="0" borderId="8" xfId="15" applyFont="true" applyBorder="true" applyAlignment="true" applyProtection="true">
      <alignment horizontal="general" vertical="bottom" textRotation="0" wrapText="true" indent="0" shrinkToFit="false"/>
      <protection locked="true" hidden="false"/>
    </xf>
    <xf numFmtId="166" fontId="8" fillId="0" borderId="10" xfId="15" applyFont="true" applyBorder="true" applyAlignment="true" applyProtection="true">
      <alignment horizontal="general" vertical="bottom" textRotation="0" wrapText="false" indent="0" shrinkToFit="false"/>
      <protection locked="true" hidden="false"/>
    </xf>
    <xf numFmtId="166" fontId="20" fillId="0" borderId="17" xfId="15" applyFont="true" applyBorder="true" applyAlignment="true" applyProtection="true">
      <alignment horizontal="general" vertical="bottom" textRotation="0" wrapText="false" indent="0" shrinkToFit="false"/>
      <protection locked="true" hidden="false"/>
    </xf>
    <xf numFmtId="166" fontId="20" fillId="0" borderId="50" xfId="15" applyFont="true" applyBorder="true" applyAlignment="true" applyProtection="true">
      <alignment horizontal="general" vertical="bottom" textRotation="0" wrapText="false" indent="0" shrinkToFit="false"/>
      <protection locked="true" hidden="false"/>
    </xf>
    <xf numFmtId="166" fontId="8" fillId="0" borderId="51" xfId="15" applyFont="true" applyBorder="true" applyAlignment="true" applyProtection="true">
      <alignment horizontal="general" vertical="bottom" textRotation="0" wrapText="false" indent="0" shrinkToFit="false"/>
      <protection locked="true" hidden="false"/>
    </xf>
    <xf numFmtId="166" fontId="20" fillId="0" borderId="11" xfId="15" applyFont="true" applyBorder="true" applyAlignment="true" applyProtection="true">
      <alignment horizontal="general" vertical="bottom" textRotation="0" wrapText="false" indent="0" shrinkToFit="false"/>
      <protection locked="true" hidden="false"/>
    </xf>
    <xf numFmtId="166" fontId="8" fillId="0" borderId="11"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6" fontId="9" fillId="0" borderId="21" xfId="15" applyFont="true" applyBorder="true" applyAlignment="true" applyProtection="true">
      <alignment horizontal="general" vertical="bottom" textRotation="0" wrapText="false" indent="0" shrinkToFit="false"/>
      <protection locked="true" hidden="false"/>
    </xf>
    <xf numFmtId="166" fontId="9" fillId="0" borderId="15" xfId="15" applyFont="true" applyBorder="true" applyAlignment="true" applyProtection="tru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6" fontId="9" fillId="0" borderId="20" xfId="15"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6" fontId="9" fillId="0" borderId="26" xfId="15" applyFont="true" applyBorder="true" applyAlignment="true" applyProtection="true">
      <alignment horizontal="general" vertical="bottom" textRotation="0" wrapText="false" indent="0" shrinkToFit="false"/>
      <protection locked="true" hidden="false"/>
    </xf>
    <xf numFmtId="166" fontId="9" fillId="0" borderId="22" xfId="15" applyFont="true" applyBorder="true" applyAlignment="true" applyProtection="true">
      <alignment horizontal="general" vertical="bottom" textRotation="0" wrapText="false" indent="0" shrinkToFit="false"/>
      <protection locked="true" hidden="false"/>
    </xf>
    <xf numFmtId="164" fontId="5" fillId="0" borderId="45" xfId="0" applyFont="true" applyBorder="true" applyAlignment="true" applyProtection="false">
      <alignment horizontal="center" vertical="bottom" textRotation="0" wrapText="false" indent="0" shrinkToFit="false"/>
      <protection locked="true" hidden="false"/>
    </xf>
    <xf numFmtId="166" fontId="5" fillId="0" borderId="24" xfId="15" applyFont="true" applyBorder="true" applyAlignment="true" applyProtection="true">
      <alignment horizontal="general" vertical="bottom" textRotation="0" wrapText="false" indent="0" shrinkToFit="false"/>
      <protection locked="true" hidden="false"/>
    </xf>
    <xf numFmtId="166" fontId="5" fillId="0" borderId="25"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6" fontId="9" fillId="0" borderId="6" xfId="15" applyFont="true" applyBorder="true" applyAlignment="true" applyProtection="true">
      <alignment horizontal="general" vertical="bottom" textRotation="0" wrapText="false" indent="0" shrinkToFit="false"/>
      <protection locked="true" hidden="false"/>
    </xf>
    <xf numFmtId="166" fontId="9" fillId="0" borderId="11" xfId="15" applyFont="true" applyBorder="true" applyAlignment="true" applyProtection="true">
      <alignment horizontal="general" vertical="bottom" textRotation="0" wrapText="false" indent="0" shrinkToFit="false"/>
      <protection locked="true" hidden="false"/>
    </xf>
    <xf numFmtId="166" fontId="9" fillId="0" borderId="29" xfId="15" applyFont="true" applyBorder="true" applyAlignment="true" applyProtection="true">
      <alignment horizontal="general" vertical="bottom" textRotation="0" wrapText="false" indent="0" shrinkToFit="false"/>
      <protection locked="true" hidden="false"/>
    </xf>
    <xf numFmtId="166" fontId="9" fillId="0" borderId="54" xfId="15" applyFont="true" applyBorder="true" applyAlignment="true" applyProtection="true">
      <alignment horizontal="general" vertical="bottom" textRotation="0" wrapText="false" indent="0" shrinkToFit="false"/>
      <protection locked="true" hidden="false"/>
    </xf>
    <xf numFmtId="166" fontId="9" fillId="0" borderId="55" xfId="15" applyFont="true" applyBorder="true" applyAlignment="true" applyProtection="tru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5" fillId="0" borderId="56" xfId="0" applyFont="true" applyBorder="true" applyAlignment="true" applyProtection="false">
      <alignment horizontal="center" vertical="bottom" textRotation="0" wrapText="false" indent="0" shrinkToFit="false"/>
      <protection locked="true" hidden="false"/>
    </xf>
    <xf numFmtId="166" fontId="5" fillId="0" borderId="46" xfId="15" applyFont="true" applyBorder="true" applyAlignment="true" applyProtection="true">
      <alignment horizontal="general" vertical="bottom" textRotation="0" wrapText="false" indent="0" shrinkToFit="false"/>
      <protection locked="true" hidden="false"/>
    </xf>
    <xf numFmtId="166" fontId="5" fillId="0" borderId="47" xfId="15"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66" fontId="5" fillId="0" borderId="57"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50" xfId="0" applyFont="true" applyBorder="true" applyAlignment="false" applyProtection="false">
      <alignment horizontal="general" vertical="bottom" textRotation="0" wrapText="false" indent="0" shrinkToFit="false"/>
      <protection locked="true" hidden="false"/>
    </xf>
    <xf numFmtId="168" fontId="5" fillId="0" borderId="17" xfId="0" applyFont="true" applyBorder="true" applyAlignment="true" applyProtection="false">
      <alignment horizontal="center" vertical="bottom" textRotation="0" wrapText="false" indent="0" shrinkToFit="false"/>
      <protection locked="true" hidden="false"/>
    </xf>
    <xf numFmtId="168" fontId="5" fillId="0" borderId="18"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8" fontId="5" fillId="0" borderId="22" xfId="0" applyFont="true" applyBorder="true" applyAlignment="false" applyProtection="false">
      <alignment horizontal="general" vertical="bottom" textRotation="0" wrapText="false" indent="0" shrinkToFit="false"/>
      <protection locked="true" hidden="false"/>
    </xf>
    <xf numFmtId="168" fontId="5" fillId="0" borderId="11"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8" fontId="5" fillId="0" borderId="21" xfId="0" applyFont="true" applyBorder="true" applyAlignment="false" applyProtection="false">
      <alignment horizontal="general" vertical="bottom" textRotation="0" wrapText="false" indent="0" shrinkToFit="false"/>
      <protection locked="true" hidden="false"/>
    </xf>
    <xf numFmtId="168" fontId="5" fillId="0" borderId="14"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4" fillId="0" borderId="50"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6" fontId="5" fillId="0" borderId="50" xfId="15" applyFont="true" applyBorder="true" applyAlignment="true" applyProtection="true">
      <alignment horizontal="general" vertical="bottom" textRotation="0" wrapText="false" indent="0" shrinkToFit="false"/>
      <protection locked="true" hidden="false"/>
    </xf>
    <xf numFmtId="166" fontId="5" fillId="0" borderId="17" xfId="15" applyFont="true" applyBorder="true" applyAlignment="true" applyProtection="tru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4" fillId="0" borderId="5" xfId="20" applyFont="false" applyBorder="true" applyAlignment="false" applyProtection="false">
      <alignment horizontal="general" vertical="bottom" textRotation="0" wrapText="false" indent="0" shrinkToFit="false"/>
      <protection locked="true" hidden="false"/>
    </xf>
    <xf numFmtId="164" fontId="4" fillId="0" borderId="14" xfId="20" applyFont="false" applyBorder="true" applyAlignment="false" applyProtection="false">
      <alignment horizontal="general" vertical="bottom" textRotation="0" wrapText="false" indent="0" shrinkToFit="false"/>
      <protection locked="true" hidden="false"/>
    </xf>
    <xf numFmtId="164" fontId="4" fillId="0" borderId="15" xfId="20" applyFont="fals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6" fontId="11" fillId="0" borderId="15" xfId="15" applyFont="true" applyBorder="true" applyAlignment="true" applyProtection="true">
      <alignment horizontal="general" vertical="bottom" textRotation="0" wrapText="false" indent="0" shrinkToFit="false"/>
      <protection locked="true" hidden="false"/>
    </xf>
    <xf numFmtId="164" fontId="11" fillId="0" borderId="34" xfId="0" applyFont="true" applyBorder="true" applyAlignment="false" applyProtection="false">
      <alignment horizontal="general" vertical="bottom" textRotation="0" wrapText="false" indent="0" shrinkToFit="false"/>
      <protection locked="true" hidden="false"/>
    </xf>
    <xf numFmtId="166" fontId="4" fillId="0" borderId="55" xfId="15"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7" fillId="0" borderId="7" xfId="20" applyFont="true" applyBorder="true" applyAlignment="true" applyProtection="false">
      <alignment horizontal="center" vertical="bottom" textRotation="0" wrapText="false" indent="0" shrinkToFit="false"/>
      <protection locked="true" hidden="false"/>
    </xf>
    <xf numFmtId="164" fontId="7" fillId="0" borderId="53" xfId="20" applyFont="true" applyBorder="true" applyAlignment="true" applyProtection="false">
      <alignment horizontal="center" vertical="bottom" textRotation="0" wrapText="false" indent="0" shrinkToFit="false"/>
      <protection locked="true" hidden="false"/>
    </xf>
    <xf numFmtId="164" fontId="7" fillId="0" borderId="8" xfId="20" applyFont="true" applyBorder="true" applyAlignment="true" applyProtection="false">
      <alignment horizontal="center" vertical="bottom" textRotation="0" wrapText="false" indent="0" shrinkToFit="false"/>
      <protection locked="true" hidden="false"/>
    </xf>
    <xf numFmtId="164" fontId="7" fillId="0" borderId="10" xfId="20" applyFont="true" applyBorder="true" applyAlignment="true" applyProtection="false">
      <alignment horizontal="center" vertical="bottom" textRotation="0" wrapText="false" indent="0" shrinkToFit="false"/>
      <protection locked="true" hidden="false"/>
    </xf>
    <xf numFmtId="164" fontId="4" fillId="0" borderId="13" xfId="20" applyFont="false" applyBorder="true" applyAlignment="false" applyProtection="false">
      <alignment horizontal="general" vertical="bottom" textRotation="0" wrapText="false" indent="0" shrinkToFit="false"/>
      <protection locked="true" hidden="false"/>
    </xf>
    <xf numFmtId="164" fontId="4" fillId="0" borderId="58" xfId="20" applyFont="false" applyBorder="true" applyAlignment="false" applyProtection="false">
      <alignment horizontal="general" vertical="bottom" textRotation="0" wrapText="false" indent="0" shrinkToFit="false"/>
      <protection locked="true" hidden="false"/>
    </xf>
    <xf numFmtId="164" fontId="6" fillId="0" borderId="52" xfId="20" applyFont="true" applyBorder="true" applyAlignment="true" applyProtection="false">
      <alignment horizontal="center" vertical="bottom" textRotation="0" wrapText="false" indent="0" shrinkToFit="false"/>
      <protection locked="true" hidden="false"/>
    </xf>
    <xf numFmtId="166" fontId="6" fillId="0" borderId="31" xfId="15" applyFont="true" applyBorder="true" applyAlignment="true" applyProtection="true">
      <alignment horizontal="general" vertical="bottom" textRotation="0" wrapText="false" indent="0" shrinkToFit="false"/>
      <protection locked="true" hidden="false"/>
    </xf>
    <xf numFmtId="166" fontId="6" fillId="0" borderId="37" xfId="15" applyFont="true" applyBorder="true" applyAlignment="true" applyProtection="true">
      <alignment horizontal="general"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6" fontId="7" fillId="0" borderId="59" xfId="15" applyFont="true" applyBorder="true" applyAlignment="true" applyProtection="true">
      <alignment horizontal="general" vertical="top" textRotation="0" wrapText="false" indent="0" shrinkToFit="false"/>
      <protection locked="true" hidden="false"/>
    </xf>
    <xf numFmtId="166" fontId="7" fillId="0" borderId="59" xfId="15" applyFont="true" applyBorder="true" applyAlignment="true" applyProtection="true">
      <alignment horizontal="general" vertical="top" textRotation="0" wrapText="true" indent="0" shrinkToFit="false"/>
      <protection locked="true" hidden="false"/>
    </xf>
    <xf numFmtId="166" fontId="7" fillId="0" borderId="0" xfId="15" applyFont="true" applyBorder="true" applyAlignment="true" applyProtection="true">
      <alignment horizontal="general"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true" indent="0" shrinkToFit="false"/>
      <protection locked="true" hidden="false"/>
    </xf>
    <xf numFmtId="166" fontId="0" fillId="0" borderId="60" xfId="15" applyFont="true" applyBorder="true" applyAlignment="true" applyProtection="true">
      <alignment horizontal="general" vertical="bottom" textRotation="0" wrapText="false" indent="0" shrinkToFit="false"/>
      <protection locked="true" hidden="false"/>
    </xf>
    <xf numFmtId="166" fontId="0" fillId="0" borderId="4" xfId="15" applyFont="true" applyBorder="true" applyAlignment="true" applyProtection="true">
      <alignment horizontal="general" vertical="bottom" textRotation="0" wrapText="false" indent="0" shrinkToFit="false"/>
      <protection locked="true" hidden="false"/>
    </xf>
    <xf numFmtId="166" fontId="4" fillId="0" borderId="4" xfId="15" applyFont="true" applyBorder="true" applyAlignment="true" applyProtection="true">
      <alignment horizontal="general" vertical="bottom" textRotation="0" wrapText="false" indent="0" shrinkToFit="false"/>
      <protection locked="true" hidden="false"/>
    </xf>
    <xf numFmtId="166" fontId="7" fillId="0" borderId="4" xfId="15" applyFont="true" applyBorder="true" applyAlignment="true" applyProtection="true">
      <alignment horizontal="general" vertical="bottom" textRotation="0" wrapText="false" indent="0" shrinkToFit="false"/>
      <protection locked="true" hidden="false"/>
    </xf>
    <xf numFmtId="166" fontId="21" fillId="0" borderId="4" xfId="15" applyFont="true" applyBorder="true" applyAlignment="true" applyProtection="true">
      <alignment horizontal="right" vertical="bottom" textRotation="0" wrapText="false" indent="0" shrinkToFit="false"/>
      <protection locked="true" hidden="false"/>
    </xf>
    <xf numFmtId="166" fontId="21" fillId="0" borderId="4" xfId="15" applyFont="true" applyBorder="true" applyAlignment="true" applyProtection="true">
      <alignment horizontal="left" vertical="bottom" textRotation="0" wrapText="false" indent="0" shrinkToFit="false"/>
      <protection locked="true" hidden="false"/>
    </xf>
    <xf numFmtId="166" fontId="7" fillId="0" borderId="0" xfId="15" applyFont="true" applyBorder="true" applyAlignment="true" applyProtection="true">
      <alignment horizontal="left" vertical="bottom" textRotation="0" wrapText="false" indent="0" shrinkToFit="false"/>
      <protection locked="true" hidden="false"/>
    </xf>
    <xf numFmtId="166" fontId="7" fillId="0" borderId="4" xfId="15" applyFont="true" applyBorder="true" applyAlignment="true" applyProtection="true">
      <alignment horizontal="general" vertical="bottom" textRotation="0" wrapText="true" indent="0" shrinkToFit="false"/>
      <protection locked="true" hidden="false"/>
    </xf>
    <xf numFmtId="166" fontId="7" fillId="0" borderId="59" xfId="15" applyFont="true" applyBorder="true" applyAlignment="true" applyProtection="true">
      <alignment horizontal="center" vertical="bottom" textRotation="0" wrapText="false" indent="0" shrinkToFit="false"/>
      <protection locked="true" hidden="false"/>
    </xf>
    <xf numFmtId="164" fontId="0" fillId="0" borderId="0" xfId="15" applyFont="true" applyBorder="true" applyAlignment="true" applyProtection="true">
      <alignment horizontal="left" vertical="center" textRotation="0" wrapText="tru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8" fontId="4" fillId="0" borderId="14" xfId="0" applyFont="true" applyBorder="true" applyAlignment="false" applyProtection="false">
      <alignment horizontal="general" vertical="bottom" textRotation="0" wrapText="false" indent="0" shrinkToFit="false"/>
      <protection locked="true" hidden="false"/>
    </xf>
    <xf numFmtId="168" fontId="4" fillId="0" borderId="11" xfId="0" applyFont="true" applyBorder="true" applyAlignment="false" applyProtection="false">
      <alignment horizontal="general" vertical="bottom" textRotation="0" wrapText="false" indent="0" shrinkToFit="false"/>
      <protection locked="true" hidden="false"/>
    </xf>
    <xf numFmtId="168" fontId="4" fillId="0" borderId="15"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right"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6" fontId="13" fillId="0" borderId="17" xfId="15" applyFont="true" applyBorder="true" applyAlignment="true" applyProtection="true">
      <alignment horizontal="general" vertical="center" textRotation="0" wrapText="false" indent="0" shrinkToFit="false"/>
      <protection locked="true" hidden="false"/>
    </xf>
    <xf numFmtId="166" fontId="5" fillId="0" borderId="17" xfId="15" applyFont="true" applyBorder="true" applyAlignment="true" applyProtection="tru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8" fontId="11" fillId="0" borderId="17" xfId="0" applyFont="true" applyBorder="true" applyAlignment="false" applyProtection="false">
      <alignment horizontal="general" vertical="bottom" textRotation="0" wrapText="false" indent="0" shrinkToFit="false"/>
      <protection locked="true" hidden="false"/>
    </xf>
    <xf numFmtId="168" fontId="5"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8" fontId="9" fillId="0" borderId="17" xfId="0" applyFont="true" applyBorder="true" applyAlignment="false" applyProtection="false">
      <alignment horizontal="general" vertical="bottom" textRotation="0" wrapText="false" indent="0" shrinkToFit="false"/>
      <protection locked="true" hidden="false"/>
    </xf>
    <xf numFmtId="164" fontId="11" fillId="0" borderId="39"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general" vertical="bottom" textRotation="0" wrapText="true" indent="0" shrinkToFit="false"/>
      <protection locked="true" hidden="false"/>
    </xf>
    <xf numFmtId="164" fontId="10" fillId="0" borderId="17" xfId="0" applyFont="true" applyBorder="true" applyAlignment="true" applyProtection="false">
      <alignment horizontal="left" vertical="bottom"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9" fontId="11" fillId="0" borderId="17" xfId="0" applyFont="true" applyBorder="true" applyAlignment="true" applyProtection="false">
      <alignment horizontal="left" vertical="bottom" textRotation="0" wrapText="false" indent="0" shrinkToFit="false"/>
      <protection locked="true" hidden="false"/>
    </xf>
    <xf numFmtId="168" fontId="11" fillId="0" borderId="17" xfId="0" applyFont="true" applyBorder="true" applyAlignment="true" applyProtection="false">
      <alignment horizontal="right" vertical="bottom" textRotation="0" wrapText="false" indent="0" shrinkToFit="false"/>
      <protection locked="true" hidden="false"/>
    </xf>
    <xf numFmtId="168" fontId="9" fillId="0" borderId="17" xfId="0" applyFont="true" applyBorder="true" applyAlignment="true" applyProtection="false">
      <alignment horizontal="right" vertical="bottom" textRotation="0" wrapText="false" indent="0" shrinkToFit="false"/>
      <protection locked="true" hidden="false"/>
    </xf>
    <xf numFmtId="168" fontId="9" fillId="0" borderId="17"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8" fontId="11" fillId="0" borderId="20"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8" fontId="10" fillId="0" borderId="17" xfId="0" applyFont="true" applyBorder="true" applyAlignment="false" applyProtection="false">
      <alignment horizontal="general" vertical="bottom" textRotation="0" wrapText="false" indent="0" shrinkToFit="false"/>
      <protection locked="true" hidden="false"/>
    </xf>
    <xf numFmtId="168" fontId="23" fillId="0" borderId="17"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6" fontId="4" fillId="0" borderId="15" xfId="15" applyFont="true" applyBorder="true" applyAlignment="true" applyProtection="true">
      <alignment horizontal="general" vertical="bottom"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6" fontId="0" fillId="0" borderId="55" xfId="15" applyFont="true" applyBorder="true" applyAlignment="true" applyProtection="true">
      <alignment horizontal="general" vertical="bottom" textRotation="0" wrapText="false" indent="0" shrinkToFit="false"/>
      <protection locked="true" hidden="false"/>
    </xf>
    <xf numFmtId="164" fontId="5" fillId="0" borderId="45" xfId="0" applyFont="true" applyBorder="true" applyAlignment="true" applyProtection="false">
      <alignment horizontal="center" vertical="bottom" textRotation="0" wrapText="false" indent="0" shrinkToFit="false"/>
      <protection locked="true" hidden="false"/>
    </xf>
    <xf numFmtId="166" fontId="7" fillId="0" borderId="46" xfId="15" applyFont="true" applyBorder="true" applyAlignment="true" applyProtection="true">
      <alignment horizontal="general" vertical="bottom" textRotation="0" wrapText="false" indent="0" shrinkToFit="false"/>
      <protection locked="true" hidden="false"/>
    </xf>
    <xf numFmtId="166" fontId="7" fillId="0" borderId="25"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61" xfId="0" applyFont="true" applyBorder="true" applyAlignment="true" applyProtection="false">
      <alignment horizontal="center" vertical="bottom" textRotation="0" wrapText="false" indent="0" shrinkToFit="false"/>
      <protection locked="true" hidden="false"/>
    </xf>
    <xf numFmtId="164" fontId="5" fillId="0" borderId="53"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8" fontId="9" fillId="0" borderId="14" xfId="0" applyFont="true" applyBorder="true" applyAlignment="true" applyProtection="false">
      <alignment horizontal="right" vertical="bottom" textRotation="0" wrapText="false" indent="0" shrinkToFit="false"/>
      <protection locked="true" hidden="false"/>
    </xf>
    <xf numFmtId="168" fontId="9" fillId="0" borderId="14" xfId="0" applyFont="true" applyBorder="true" applyAlignment="true" applyProtection="false">
      <alignment horizontal="center" vertical="bottom" textRotation="0" wrapText="false" indent="0" shrinkToFit="false"/>
      <protection locked="true" hidden="false"/>
    </xf>
    <xf numFmtId="164" fontId="9" fillId="0" borderId="33" xfId="0" applyFont="true" applyBorder="true" applyAlignment="true" applyProtection="false">
      <alignment horizontal="center" vertical="bottom" textRotation="0" wrapText="false" indent="0" shrinkToFit="false"/>
      <protection locked="true" hidden="false"/>
    </xf>
    <xf numFmtId="168" fontId="5" fillId="0" borderId="19"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8" fontId="5" fillId="0" borderId="6" xfId="0" applyFont="true" applyBorder="true" applyAlignment="false" applyProtection="false">
      <alignment horizontal="general" vertical="bottom" textRotation="0" wrapText="false" indent="0" shrinkToFit="false"/>
      <protection locked="true" hidden="false"/>
    </xf>
    <xf numFmtId="168" fontId="9" fillId="0" borderId="6" xfId="0" applyFont="true" applyBorder="true" applyAlignment="false" applyProtection="false">
      <alignment horizontal="general" vertical="bottom" textRotation="0" wrapText="false" indent="0" shrinkToFit="false"/>
      <protection locked="true" hidden="false"/>
    </xf>
    <xf numFmtId="168" fontId="9" fillId="0" borderId="15" xfId="0" applyFont="true" applyBorder="true" applyAlignment="false" applyProtection="false">
      <alignment horizontal="general" vertical="bottom" textRotation="0" wrapText="false" indent="0" shrinkToFit="false"/>
      <protection locked="true" hidden="false"/>
    </xf>
    <xf numFmtId="166" fontId="9" fillId="0" borderId="14" xfId="0" applyFont="true" applyBorder="true" applyAlignment="false" applyProtection="false">
      <alignment horizontal="general" vertical="bottom" textRotation="0" wrapText="false" indent="0" shrinkToFit="false"/>
      <protection locked="true" hidden="false"/>
    </xf>
    <xf numFmtId="164" fontId="9" fillId="0" borderId="45" xfId="0" applyFont="true" applyBorder="true" applyAlignment="true" applyProtection="false">
      <alignment horizontal="center" vertical="bottom" textRotation="0" wrapText="false" indent="0" shrinkToFit="false"/>
      <protection locked="true" hidden="false"/>
    </xf>
    <xf numFmtId="164" fontId="9" fillId="0" borderId="46" xfId="0" applyFont="true" applyBorder="true" applyAlignment="false" applyProtection="false">
      <alignment horizontal="general" vertical="bottom" textRotation="0" wrapText="false" indent="0" shrinkToFit="false"/>
      <protection locked="true" hidden="false"/>
    </xf>
    <xf numFmtId="166" fontId="9" fillId="0" borderId="46" xfId="15" applyFont="true" applyBorder="true" applyAlignment="true" applyProtection="true">
      <alignment horizontal="general" vertical="bottom" textRotation="0" wrapText="false" indent="0" shrinkToFit="false"/>
      <protection locked="true" hidden="false"/>
    </xf>
    <xf numFmtId="166" fontId="5" fillId="0" borderId="46" xfId="0" applyFont="true" applyBorder="true" applyAlignment="false" applyProtection="false">
      <alignment horizontal="general" vertical="bottom" textRotation="0" wrapText="false" indent="0" shrinkToFit="false"/>
      <protection locked="true" hidden="false"/>
    </xf>
    <xf numFmtId="166" fontId="5" fillId="0" borderId="25" xfId="0" applyFont="true" applyBorder="true" applyAlignment="false" applyProtection="false">
      <alignment horizontal="general" vertical="bottom" textRotation="0" wrapText="false" indent="0" shrinkToFit="false"/>
      <protection locked="true" hidden="false"/>
    </xf>
    <xf numFmtId="164" fontId="5" fillId="0" borderId="46" xfId="0" applyFont="true" applyBorder="true" applyAlignment="false" applyProtection="false">
      <alignment horizontal="general" vertical="bottom" textRotation="0" wrapText="false" indent="0" shrinkToFit="false"/>
      <protection locked="true" hidden="false"/>
    </xf>
    <xf numFmtId="168" fontId="5" fillId="0" borderId="46" xfId="0" applyFont="true" applyBorder="true" applyAlignment="false" applyProtection="false">
      <alignment horizontal="general" vertical="bottom" textRotation="0" wrapText="false" indent="0" shrinkToFit="false"/>
      <protection locked="true" hidden="false"/>
    </xf>
    <xf numFmtId="168" fontId="5" fillId="0" borderId="47" xfId="0" applyFont="true" applyBorder="true" applyAlignment="false" applyProtection="false">
      <alignment horizontal="general" vertical="bottom" textRotation="0" wrapText="false" indent="0" shrinkToFit="false"/>
      <protection locked="true" hidden="false"/>
    </xf>
    <xf numFmtId="166" fontId="9" fillId="0" borderId="17" xfId="15" applyFont="true" applyBorder="true" applyAlignment="true" applyProtection="true">
      <alignment horizontal="general" vertical="bottom" textRotation="0" wrapText="false" indent="0" shrinkToFit="false"/>
      <protection locked="true" hidden="false"/>
    </xf>
    <xf numFmtId="165" fontId="5" fillId="0" borderId="17" xfId="15" applyFont="true" applyBorder="true" applyAlignment="true" applyProtection="true">
      <alignment horizontal="general" vertical="bottom" textRotation="0" wrapText="false" indent="0" shrinkToFit="false"/>
      <protection locked="true" hidden="false"/>
    </xf>
    <xf numFmtId="166" fontId="5" fillId="0" borderId="26" xfId="15" applyFont="true" applyBorder="true" applyAlignment="true" applyProtection="true">
      <alignment horizontal="general" vertical="bottom" textRotation="0" wrapText="false" indent="0" shrinkToFit="false"/>
      <protection locked="true" hidden="false"/>
    </xf>
    <xf numFmtId="164" fontId="9" fillId="0" borderId="34"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left" vertical="bottom" textRotation="0" wrapText="false" indent="0" shrinkToFit="false"/>
      <protection locked="true" hidden="false"/>
    </xf>
    <xf numFmtId="168" fontId="5" fillId="0" borderId="20" xfId="0" applyFont="true" applyBorder="true" applyAlignment="false" applyProtection="false">
      <alignment horizontal="general" vertical="bottom" textRotation="0" wrapText="false" indent="0" shrinkToFit="false"/>
      <protection locked="true" hidden="false"/>
    </xf>
    <xf numFmtId="168" fontId="5" fillId="0" borderId="55"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8" fontId="5" fillId="0" borderId="15" xfId="0" applyFont="true" applyBorder="true" applyAlignment="false" applyProtection="false">
      <alignment horizontal="general" vertical="bottom" textRotation="0" wrapText="false" indent="0" shrinkToFit="false"/>
      <protection locked="true" hidden="false"/>
    </xf>
    <xf numFmtId="164" fontId="9" fillId="0" borderId="45" xfId="0" applyFont="true" applyBorder="true" applyAlignment="false" applyProtection="false">
      <alignment horizontal="general" vertical="bottom" textRotation="0" wrapText="false" indent="0" shrinkToFit="false"/>
      <protection locked="true" hidden="false"/>
    </xf>
    <xf numFmtId="168" fontId="5" fillId="0" borderId="2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62"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5" fillId="0" borderId="5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24" fillId="0" borderId="21"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7" fillId="0" borderId="50" xfId="0" applyFont="true" applyBorder="true" applyAlignment="true" applyProtection="false">
      <alignment horizontal="center" vertical="bottom" textRotation="0" wrapText="false" indent="0" shrinkToFit="false"/>
      <protection locked="true" hidden="false"/>
    </xf>
    <xf numFmtId="164" fontId="7" fillId="0" borderId="63"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left"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10" fillId="0" borderId="20" xfId="0" applyFont="true" applyBorder="true" applyAlignment="false" applyProtection="false">
      <alignment horizontal="general" vertical="bottom" textRotation="0" wrapText="false" indent="0" shrinkToFit="false"/>
      <protection locked="true" hidden="false"/>
    </xf>
    <xf numFmtId="168" fontId="5" fillId="0" borderId="12" xfId="0" applyFont="true" applyBorder="true" applyAlignment="false" applyProtection="false">
      <alignment horizontal="general" vertical="bottom" textRotation="0" wrapText="false" indent="0" shrinkToFit="false"/>
      <protection locked="true" hidden="false"/>
    </xf>
    <xf numFmtId="168" fontId="25" fillId="0" borderId="1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8" fontId="25" fillId="0" borderId="14" xfId="0" applyFont="true" applyBorder="true" applyAlignment="false" applyProtection="false">
      <alignment horizontal="general" vertical="bottom" textRotation="0" wrapText="false" indent="0" shrinkToFit="false"/>
      <protection locked="true" hidden="false"/>
    </xf>
    <xf numFmtId="168" fontId="9" fillId="0" borderId="12" xfId="0" applyFont="true" applyBorder="true" applyAlignment="false" applyProtection="false">
      <alignment horizontal="general" vertical="bottom" textRotation="0" wrapText="false" indent="0" shrinkToFit="false"/>
      <protection locked="true" hidden="false"/>
    </xf>
    <xf numFmtId="168" fontId="9" fillId="0" borderId="20" xfId="0" applyFont="true" applyBorder="true" applyAlignment="false" applyProtection="false">
      <alignment horizontal="general" vertical="bottom" textRotation="0" wrapText="false" indent="0" shrinkToFit="false"/>
      <protection locked="true" hidden="false"/>
    </xf>
    <xf numFmtId="168" fontId="9" fillId="0" borderId="5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8" fontId="10" fillId="0" borderId="21" xfId="0" applyFont="true" applyBorder="true" applyAlignment="false" applyProtection="false">
      <alignment horizontal="general" vertical="bottom" textRotation="0" wrapText="false" indent="0" shrinkToFit="false"/>
      <protection locked="true" hidden="false"/>
    </xf>
    <xf numFmtId="168" fontId="9" fillId="0" borderId="11" xfId="0" applyFont="true" applyBorder="true" applyAlignment="false" applyProtection="false">
      <alignment horizontal="general" vertical="bottom" textRotation="0" wrapText="false" indent="0" shrinkToFit="false"/>
      <protection locked="true" hidden="false"/>
    </xf>
    <xf numFmtId="168" fontId="9" fillId="0" borderId="23" xfId="0" applyFont="true" applyBorder="true" applyAlignment="false" applyProtection="false">
      <alignment horizontal="general" vertical="bottom" textRotation="0" wrapText="false" indent="0" shrinkToFit="false"/>
      <protection locked="true" hidden="false"/>
    </xf>
    <xf numFmtId="164" fontId="25" fillId="0" borderId="24" xfId="0" applyFont="true" applyBorder="true" applyAlignment="true" applyProtection="false">
      <alignment horizontal="general" vertical="bottom" textRotation="0" wrapText="false" indent="0" shrinkToFit="false"/>
      <protection locked="true" hidden="false"/>
    </xf>
    <xf numFmtId="164" fontId="25" fillId="0" borderId="57" xfId="0" applyFont="true" applyBorder="true" applyAlignment="true" applyProtection="false">
      <alignment horizontal="general" vertical="bottom" textRotation="0" wrapText="false" indent="0" shrinkToFit="false"/>
      <protection locked="true" hidden="false"/>
    </xf>
    <xf numFmtId="168" fontId="25" fillId="0" borderId="24" xfId="0" applyFont="true" applyBorder="true" applyAlignment="false" applyProtection="false">
      <alignment horizontal="general" vertical="bottom" textRotation="0" wrapText="false" indent="0" shrinkToFit="false"/>
      <protection locked="true" hidden="false"/>
    </xf>
    <xf numFmtId="168" fontId="5" fillId="0" borderId="56"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bottom" textRotation="0" wrapText="false" indent="0" shrinkToFit="false"/>
      <protection locked="true" hidden="false"/>
    </xf>
    <xf numFmtId="166" fontId="5" fillId="0" borderId="14" xfId="15" applyFont="true" applyBorder="true" applyAlignment="true" applyProtection="true">
      <alignment horizontal="center" vertical="bottom" textRotation="0" wrapText="false" indent="0" shrinkToFit="false"/>
      <protection locked="true" hidden="false"/>
    </xf>
    <xf numFmtId="166" fontId="5" fillId="0" borderId="6" xfId="15" applyFont="true" applyBorder="true" applyAlignment="true" applyProtection="true">
      <alignment horizontal="center" vertical="bottom" textRotation="0" wrapText="false" indent="0" shrinkToFit="false"/>
      <protection locked="true" hidden="false"/>
    </xf>
    <xf numFmtId="166" fontId="9" fillId="0" borderId="12" xfId="15" applyFont="true" applyBorder="true" applyAlignment="true" applyProtection="true">
      <alignment horizontal="general" vertical="bottom" textRotation="0" wrapText="false" indent="0" shrinkToFit="false"/>
      <protection locked="true" hidden="false"/>
    </xf>
    <xf numFmtId="166" fontId="9" fillId="0" borderId="28" xfId="15" applyFont="true" applyBorder="true" applyAlignment="true" applyProtection="true">
      <alignment horizontal="general" vertical="bottom" textRotation="0" wrapText="false" indent="0" shrinkToFit="false"/>
      <protection locked="true" hidden="false"/>
    </xf>
    <xf numFmtId="164" fontId="5" fillId="0" borderId="36" xfId="0" applyFont="true" applyBorder="true" applyAlignment="true" applyProtection="false">
      <alignment horizontal="general" vertical="bottom" textRotation="0" wrapText="true" indent="0" shrinkToFit="false"/>
      <protection locked="true" hidden="false"/>
    </xf>
    <xf numFmtId="164" fontId="9" fillId="0" borderId="64"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0" fillId="0" borderId="65" xfId="0" applyFont="true" applyBorder="true" applyAlignment="true" applyProtection="false">
      <alignment horizontal="general" vertical="top" textRotation="0" wrapText="false" indent="0" shrinkToFit="false"/>
      <protection locked="true" hidden="false"/>
    </xf>
    <xf numFmtId="166" fontId="0" fillId="0" borderId="20" xfId="15" applyFont="true" applyBorder="true" applyAlignment="true" applyProtection="true">
      <alignment horizontal="general" vertical="top" textRotation="0" wrapText="false" indent="0" shrinkToFit="false"/>
      <protection locked="true" hidden="false"/>
    </xf>
    <xf numFmtId="166" fontId="0" fillId="0" borderId="28" xfId="15" applyFont="true" applyBorder="true" applyAlignment="true" applyProtection="true">
      <alignment horizontal="general" vertical="top" textRotation="0" wrapText="false" indent="0" shrinkToFit="false"/>
      <protection locked="true" hidden="false"/>
    </xf>
    <xf numFmtId="164" fontId="5" fillId="0" borderId="66" xfId="0" applyFont="tru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top"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6" fontId="5" fillId="0" borderId="46" xfId="15" applyFont="true" applyBorder="true" applyAlignment="true" applyProtection="true">
      <alignment horizontal="general" vertical="center" textRotation="0" wrapText="false" indent="0" shrinkToFit="false"/>
      <protection locked="true" hidden="false"/>
    </xf>
    <xf numFmtId="166" fontId="5" fillId="0" borderId="25" xfId="15"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9" fillId="0" borderId="5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5" fontId="9" fillId="0" borderId="14" xfId="15" applyFont="true" applyBorder="true" applyAlignment="true" applyProtection="true">
      <alignment horizontal="general" vertical="bottom" textRotation="0" wrapText="false" indent="0" shrinkToFit="false"/>
      <protection locked="true" hidden="false"/>
    </xf>
    <xf numFmtId="165" fontId="9" fillId="0" borderId="6" xfId="15" applyFont="true" applyBorder="true" applyAlignment="true" applyProtection="true">
      <alignment horizontal="general" vertical="bottom" textRotation="0" wrapText="false" indent="0" shrinkToFit="false"/>
      <protection locked="true" hidden="false"/>
    </xf>
    <xf numFmtId="165" fontId="9" fillId="0" borderId="15" xfId="15" applyFont="true" applyBorder="true" applyAlignment="true" applyProtection="true">
      <alignment horizontal="general" vertical="bottom" textRotation="0" wrapText="false" indent="0" shrinkToFit="false"/>
      <protection locked="true" hidden="false"/>
    </xf>
    <xf numFmtId="164" fontId="5" fillId="0" borderId="67" xfId="0" applyFont="true" applyBorder="true" applyAlignment="true" applyProtection="false">
      <alignment horizontal="center" vertical="center" textRotation="0" wrapText="false" indent="0" shrinkToFit="false"/>
      <protection locked="true" hidden="false"/>
    </xf>
    <xf numFmtId="165" fontId="5" fillId="0" borderId="11" xfId="15" applyFont="true" applyBorder="true" applyAlignment="true" applyProtection="true">
      <alignment horizontal="general" vertical="center" textRotation="0" wrapText="false" indent="0" shrinkToFit="false"/>
      <protection locked="true" hidden="false"/>
    </xf>
    <xf numFmtId="165" fontId="5" fillId="0" borderId="23" xfId="15" applyFont="true" applyBorder="true" applyAlignment="true" applyProtection="true">
      <alignment horizontal="general" vertical="center" textRotation="0" wrapText="false" indent="0" shrinkToFit="false"/>
      <protection locked="true" hidden="false"/>
    </xf>
    <xf numFmtId="164" fontId="5" fillId="0" borderId="50" xfId="0" applyFont="true" applyBorder="true" applyAlignment="true" applyProtection="false">
      <alignment horizontal="center" vertical="bottom" textRotation="0" wrapText="false" indent="0" shrinkToFit="false"/>
      <protection locked="true" hidden="false"/>
    </xf>
    <xf numFmtId="165" fontId="9" fillId="0" borderId="17" xfId="0" applyFont="true" applyBorder="true" applyAlignment="false" applyProtection="false">
      <alignment horizontal="general" vertical="bottom" textRotation="0" wrapText="false" indent="0" shrinkToFit="false"/>
      <protection locked="true" hidden="false"/>
    </xf>
    <xf numFmtId="165" fontId="9" fillId="0" borderId="19"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9" fillId="0" borderId="50" xfId="0" applyFont="tru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5" fillId="0" borderId="52" xfId="0" applyFont="true" applyBorder="true" applyAlignment="false" applyProtection="false">
      <alignment horizontal="general" vertical="bottom" textRotation="0" wrapText="false" indent="0" shrinkToFit="false"/>
      <protection locked="true" hidden="false"/>
    </xf>
    <xf numFmtId="165" fontId="5" fillId="0" borderId="46" xfId="0" applyFont="true" applyBorder="true" applyAlignment="false" applyProtection="false">
      <alignment horizontal="general" vertical="bottom" textRotation="0" wrapText="false" indent="0" shrinkToFit="false"/>
      <protection locked="true" hidden="false"/>
    </xf>
    <xf numFmtId="165" fontId="5" fillId="0" borderId="32"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4" fontId="5" fillId="0" borderId="40" xfId="0" applyFont="true" applyBorder="true" applyAlignment="true" applyProtection="false">
      <alignment horizontal="center" vertical="bottom" textRotation="0" wrapText="false" indent="0" shrinkToFit="false"/>
      <protection locked="true" hidden="false"/>
    </xf>
    <xf numFmtId="166" fontId="5" fillId="0" borderId="42" xfId="15" applyFont="true" applyBorder="true" applyAlignment="true" applyProtection="true">
      <alignment horizontal="center" vertical="bottom" textRotation="0" wrapText="false" indent="0" shrinkToFit="false"/>
      <protection locked="true" hidden="false"/>
    </xf>
    <xf numFmtId="166" fontId="5" fillId="0" borderId="43" xfId="15" applyFont="true" applyBorder="true" applyAlignment="true" applyProtection="true">
      <alignment horizontal="center" vertical="bottom" textRotation="0" wrapText="false" indent="0" shrinkToFit="false"/>
      <protection locked="true" hidden="false"/>
    </xf>
    <xf numFmtId="166" fontId="5" fillId="2" borderId="0"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5" fillId="0" borderId="7" xfId="15" applyFont="true" applyBorder="true" applyAlignment="true" applyProtection="true">
      <alignment horizontal="center" vertical="bottom" textRotation="0" wrapText="false" indent="0" shrinkToFit="false"/>
      <protection locked="true" hidden="false"/>
    </xf>
    <xf numFmtId="166" fontId="5" fillId="0" borderId="53" xfId="15" applyFont="true" applyBorder="true" applyAlignment="true" applyProtection="true">
      <alignment horizontal="center" vertical="bottom" textRotation="0" wrapText="false" indent="0" shrinkToFit="false"/>
      <protection locked="true" hidden="false"/>
    </xf>
    <xf numFmtId="166" fontId="5" fillId="0" borderId="8" xfId="15" applyFont="true" applyBorder="true" applyAlignment="true" applyProtection="true">
      <alignment horizontal="center" vertical="bottom" textRotation="0" wrapText="false" indent="0" shrinkToFit="false"/>
      <protection locked="true" hidden="false"/>
    </xf>
    <xf numFmtId="164" fontId="5" fillId="0" borderId="53" xfId="15" applyFont="true" applyBorder="true" applyAlignment="true" applyProtection="true">
      <alignment horizontal="center" vertical="bottom" textRotation="0" wrapText="false" indent="0" shrinkToFit="false"/>
      <protection locked="true" hidden="false"/>
    </xf>
    <xf numFmtId="166" fontId="5" fillId="0" borderId="10" xfId="15" applyFont="true" applyBorder="true" applyAlignment="true" applyProtection="true">
      <alignment horizontal="center" vertical="bottom" textRotation="0" wrapText="false" indent="0" shrinkToFit="false"/>
      <protection locked="true" hidden="false"/>
    </xf>
    <xf numFmtId="166" fontId="5" fillId="0" borderId="13" xfId="15" applyFont="true" applyBorder="true" applyAlignment="true" applyProtection="true">
      <alignment horizontal="general" vertical="bottom" textRotation="0" wrapText="false" indent="0" shrinkToFit="false"/>
      <protection locked="true" hidden="false"/>
    </xf>
    <xf numFmtId="164" fontId="9" fillId="0" borderId="11" xfId="15" applyFont="true" applyBorder="true" applyAlignment="true" applyProtection="true">
      <alignment horizontal="center" vertical="bottom" textRotation="0" wrapText="false" indent="0" shrinkToFit="false"/>
      <protection locked="true" hidden="false"/>
    </xf>
    <xf numFmtId="166" fontId="9" fillId="0" borderId="13" xfId="15"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center" vertical="bottom" textRotation="0" wrapText="false" indent="0" shrinkToFit="false"/>
      <protection locked="true" hidden="false"/>
    </xf>
    <xf numFmtId="164" fontId="9" fillId="0" borderId="14" xfId="15" applyFont="true" applyBorder="true" applyAlignment="true" applyProtection="true">
      <alignment horizontal="center" vertical="bottom" textRotation="0" wrapText="false" indent="0" shrinkToFit="false"/>
      <protection locked="true" hidden="false"/>
    </xf>
    <xf numFmtId="166" fontId="9" fillId="0" borderId="33" xfId="15" applyFont="true" applyBorder="true" applyAlignment="true" applyProtection="true">
      <alignment horizontal="general" vertical="bottom" textRotation="0" wrapText="false" indent="0" shrinkToFit="false"/>
      <protection locked="true" hidden="false"/>
    </xf>
    <xf numFmtId="166" fontId="9" fillId="0" borderId="63" xfId="15" applyFont="true" applyBorder="true" applyAlignment="true" applyProtection="true">
      <alignment horizontal="general" vertical="bottom" textRotation="0" wrapText="false" indent="0" shrinkToFit="false"/>
      <protection locked="true" hidden="false"/>
    </xf>
    <xf numFmtId="166" fontId="9" fillId="0" borderId="67" xfId="15" applyFont="true" applyBorder="true" applyAlignment="true" applyProtection="true">
      <alignment horizontal="general" vertical="bottom" textRotation="0" wrapText="false" indent="0" shrinkToFit="false"/>
      <protection locked="true" hidden="false"/>
    </xf>
    <xf numFmtId="166" fontId="9" fillId="0" borderId="12" xfId="15" applyFont="true" applyBorder="true" applyAlignment="true" applyProtection="true">
      <alignment horizontal="center" vertical="bottom" textRotation="0" wrapText="false" indent="0" shrinkToFit="false"/>
      <protection locked="true" hidden="false"/>
    </xf>
    <xf numFmtId="166" fontId="9" fillId="0" borderId="13" xfId="15" applyFont="true" applyBorder="true" applyAlignment="true" applyProtection="true">
      <alignment horizontal="left" vertical="bottom" textRotation="0" wrapText="false" indent="0" shrinkToFit="false"/>
      <protection locked="true" hidden="false"/>
    </xf>
    <xf numFmtId="166" fontId="26" fillId="0" borderId="45" xfId="15" applyFont="true" applyBorder="true" applyAlignment="true" applyProtection="true">
      <alignment horizontal="general" vertical="bottom" textRotation="0" wrapText="false" indent="0" shrinkToFit="false"/>
      <protection locked="true" hidden="false"/>
    </xf>
    <xf numFmtId="166" fontId="27" fillId="0" borderId="56" xfId="15" applyFont="true" applyBorder="true" applyAlignment="true" applyProtection="true">
      <alignment horizontal="center" vertical="bottom" textRotation="0" wrapText="false" indent="0" shrinkToFit="false"/>
      <protection locked="true" hidden="false"/>
    </xf>
    <xf numFmtId="166" fontId="26" fillId="0" borderId="46" xfId="15" applyFont="true" applyBorder="true" applyAlignment="true" applyProtection="true">
      <alignment horizontal="general" vertical="bottom" textRotation="0" wrapText="false" indent="0" shrinkToFit="false"/>
      <protection locked="true" hidden="false"/>
    </xf>
    <xf numFmtId="164" fontId="26" fillId="0" borderId="56" xfId="15" applyFont="true" applyBorder="true" applyAlignment="true" applyProtection="true">
      <alignment horizontal="center" vertical="bottom" textRotation="0" wrapText="false" indent="0" shrinkToFit="false"/>
      <protection locked="true" hidden="false"/>
    </xf>
    <xf numFmtId="166" fontId="26" fillId="0" borderId="47" xfId="15" applyFont="true" applyBorder="true" applyAlignment="true" applyProtection="true">
      <alignment horizontal="general" vertical="bottom" textRotation="0" wrapText="false" indent="0" shrinkToFit="false"/>
      <protection locked="true" hidden="false"/>
    </xf>
    <xf numFmtId="166" fontId="27" fillId="0" borderId="0" xfId="15" applyFont="true" applyBorder="true" applyAlignment="true" applyProtection="true">
      <alignment horizontal="right" vertical="bottom" textRotation="0" wrapText="false" indent="0" shrinkToFit="false"/>
      <protection locked="true" hidden="false"/>
    </xf>
    <xf numFmtId="164" fontId="9" fillId="0" borderId="0" xfId="15" applyFont="true" applyBorder="true" applyAlignment="true" applyProtection="true">
      <alignment horizontal="center" vertical="bottom" textRotation="0" wrapText="false" indent="0" shrinkToFit="false"/>
      <protection locked="true" hidden="false"/>
    </xf>
    <xf numFmtId="164" fontId="9" fillId="0" borderId="63" xfId="15" applyFont="true" applyBorder="true" applyAlignment="true" applyProtection="true">
      <alignment horizontal="center" vertical="bottom" textRotation="0" wrapText="false" indent="0" shrinkToFit="false"/>
      <protection locked="true" hidden="false"/>
    </xf>
    <xf numFmtId="166" fontId="5" fillId="0" borderId="13" xfId="15" applyFont="true" applyBorder="true" applyAlignment="true" applyProtection="true">
      <alignment horizontal="general" vertical="bottom" textRotation="0" wrapText="true" indent="0" shrinkToFit="false"/>
      <protection locked="true" hidden="false"/>
    </xf>
    <xf numFmtId="166" fontId="9" fillId="0" borderId="5" xfId="15" applyFont="true" applyBorder="true" applyAlignment="true" applyProtection="true">
      <alignment horizontal="general" vertical="bottom" textRotation="0" wrapText="false" indent="0" shrinkToFit="false"/>
      <protection locked="true" hidden="false"/>
    </xf>
    <xf numFmtId="166" fontId="9" fillId="0" borderId="21" xfId="15" applyFont="true" applyBorder="true" applyAlignment="true" applyProtection="true">
      <alignment horizontal="center" vertical="bottom" textRotation="0" wrapText="false" indent="0" shrinkToFit="false"/>
      <protection locked="true" hidden="false"/>
    </xf>
    <xf numFmtId="166" fontId="5" fillId="0" borderId="48" xfId="15" applyFont="true" applyBorder="true" applyAlignment="true" applyProtection="true">
      <alignment horizontal="center" vertical="bottom" textRotation="0" wrapText="false" indent="0" shrinkToFit="false"/>
      <protection locked="true" hidden="false"/>
    </xf>
    <xf numFmtId="166" fontId="5" fillId="0" borderId="41" xfId="15" applyFont="true" applyBorder="true" applyAlignment="true" applyProtection="true">
      <alignment horizontal="general" vertical="bottom" textRotation="0" wrapText="false" indent="0" shrinkToFit="false"/>
      <protection locked="true" hidden="false"/>
    </xf>
    <xf numFmtId="164" fontId="5" fillId="0" borderId="68" xfId="15" applyFont="true" applyBorder="true" applyAlignment="true" applyProtection="true">
      <alignment horizontal="center" vertical="bottom" textRotation="0" wrapText="false" indent="0" shrinkToFit="false"/>
      <protection locked="true" hidden="false"/>
    </xf>
    <xf numFmtId="166" fontId="5" fillId="0" borderId="69" xfId="15" applyFont="true" applyBorder="true" applyAlignment="true" applyProtection="true">
      <alignment horizontal="general" vertical="bottom" textRotation="0" wrapText="false" indent="0" shrinkToFit="false"/>
      <protection locked="true" hidden="false"/>
    </xf>
    <xf numFmtId="164" fontId="7" fillId="0" borderId="0" xfId="15" applyFont="true" applyBorder="true" applyAlignment="true" applyProtection="true">
      <alignment horizontal="center" vertical="bottom" textRotation="0" wrapText="false" indent="0" shrinkToFit="false"/>
      <protection locked="true" hidden="false"/>
    </xf>
    <xf numFmtId="166" fontId="4" fillId="0" borderId="0" xfId="15" applyFont="true" applyBorder="true" applyAlignment="true" applyProtection="true">
      <alignment horizontal="right" vertical="bottom" textRotation="0" wrapText="false" indent="0" shrinkToFit="false"/>
      <protection locked="true" hidden="false"/>
    </xf>
    <xf numFmtId="166" fontId="7" fillId="0" borderId="5" xfId="15" applyFont="true" applyBorder="true" applyAlignment="true" applyProtection="true">
      <alignment horizontal="general" vertical="bottom" textRotation="0" wrapText="false" indent="0" shrinkToFit="false"/>
      <protection locked="true" hidden="false"/>
    </xf>
    <xf numFmtId="166" fontId="7" fillId="0" borderId="6" xfId="15" applyFont="true" applyBorder="true" applyAlignment="true" applyProtection="true">
      <alignment horizontal="general" vertical="bottom" textRotation="0" wrapText="false" indent="0" shrinkToFit="false"/>
      <protection locked="true" hidden="false"/>
    </xf>
    <xf numFmtId="166" fontId="5" fillId="0" borderId="5" xfId="15" applyFont="true" applyBorder="true" applyAlignment="true" applyProtection="true">
      <alignment horizontal="general" vertical="bottom" textRotation="0" wrapText="fals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true" hidden="false"/>
    </xf>
    <xf numFmtId="166" fontId="9" fillId="0" borderId="70" xfId="15" applyFont="true" applyBorder="true" applyAlignment="true" applyProtection="true">
      <alignment horizontal="general" vertical="bottom" textRotation="0" wrapText="false" indent="0" shrinkToFit="false"/>
      <protection locked="true" hidden="false"/>
    </xf>
    <xf numFmtId="164" fontId="9" fillId="0" borderId="70" xfId="15" applyFont="true" applyBorder="true" applyAlignment="true" applyProtection="true">
      <alignment horizontal="center" vertical="bottom" textRotation="0" wrapText="false" indent="0" shrinkToFit="false"/>
      <protection locked="true" hidden="false"/>
    </xf>
    <xf numFmtId="166" fontId="9" fillId="0" borderId="71" xfId="15" applyFont="true" applyBorder="true" applyAlignment="true" applyProtection="true">
      <alignment horizontal="general" vertical="bottom" textRotation="0" wrapText="false" indent="0" shrinkToFit="false"/>
      <protection locked="true" hidden="false"/>
    </xf>
    <xf numFmtId="164" fontId="9" fillId="0" borderId="21" xfId="15" applyFont="true" applyBorder="true" applyAlignment="true" applyProtection="true">
      <alignment horizontal="center" vertical="bottom" textRotation="0" wrapText="false" indent="0" shrinkToFit="false"/>
      <protection locked="true" hidden="false"/>
    </xf>
    <xf numFmtId="166" fontId="5" fillId="0" borderId="17" xfId="15" applyFont="true" applyBorder="true" applyAlignment="true" applyProtection="true">
      <alignment horizontal="center" vertical="bottom" textRotation="0" wrapText="false" indent="0" shrinkToFit="false"/>
      <protection locked="true" hidden="false"/>
    </xf>
    <xf numFmtId="166" fontId="5" fillId="0" borderId="18" xfId="15" applyFont="true" applyBorder="true" applyAlignment="true" applyProtection="true">
      <alignment horizontal="general" vertical="bottom" textRotation="0" wrapText="false" indent="0" shrinkToFit="false"/>
      <protection locked="true" hidden="false"/>
    </xf>
    <xf numFmtId="164" fontId="5" fillId="0" borderId="17" xfId="15" applyFont="true" applyBorder="true" applyAlignment="true" applyProtection="true">
      <alignment horizontal="center" vertical="bottom" textRotation="0" wrapText="false" indent="0" shrinkToFit="false"/>
      <protection locked="true" hidden="false"/>
    </xf>
    <xf numFmtId="166" fontId="5" fillId="0" borderId="16" xfId="15" applyFont="true" applyBorder="true" applyAlignment="true" applyProtection="true">
      <alignment horizontal="general" vertical="bottom" textRotation="0" wrapText="false" indent="0" shrinkToFit="false"/>
      <protection locked="true" hidden="false"/>
    </xf>
    <xf numFmtId="166" fontId="5" fillId="0" borderId="63" xfId="15" applyFont="true" applyBorder="true" applyAlignment="true" applyProtection="true">
      <alignment horizontal="general" vertical="bottom" textRotation="0" wrapText="false" indent="0" shrinkToFit="false"/>
      <protection locked="true" hidden="false"/>
    </xf>
    <xf numFmtId="164" fontId="5" fillId="0" borderId="50" xfId="15" applyFont="true" applyBorder="true" applyAlignment="true" applyProtection="true">
      <alignment horizontal="center" vertical="bottom" textRotation="0" wrapText="false" indent="0" shrinkToFit="false"/>
      <protection locked="true" hidden="false"/>
    </xf>
    <xf numFmtId="166" fontId="9" fillId="0" borderId="14" xfId="15" applyFont="true" applyBorder="true" applyAlignment="true" applyProtection="true">
      <alignment horizontal="center"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6" fontId="9" fillId="0" borderId="5" xfId="15" applyFont="true" applyBorder="true" applyAlignment="true" applyProtection="true">
      <alignment horizontal="left" vertical="bottom" textRotation="0" wrapText="false" indent="0" shrinkToFit="false"/>
      <protection locked="true" hidden="false"/>
    </xf>
    <xf numFmtId="166" fontId="5" fillId="0" borderId="66" xfId="15" applyFont="true" applyBorder="true" applyAlignment="true" applyProtection="true">
      <alignment horizontal="general" vertical="bottom" textRotation="0" wrapText="false" indent="0" shrinkToFit="false"/>
      <protection locked="true" hidden="false"/>
    </xf>
    <xf numFmtId="166" fontId="9" fillId="0" borderId="46" xfId="15" applyFont="true" applyBorder="true" applyAlignment="true" applyProtection="true">
      <alignment horizontal="center" vertical="bottom" textRotation="0" wrapText="false" indent="0" shrinkToFit="false"/>
      <protection locked="true" hidden="false"/>
    </xf>
    <xf numFmtId="166" fontId="5" fillId="0" borderId="56" xfId="15" applyFont="true" applyBorder="true" applyAlignment="true" applyProtection="true">
      <alignment horizontal="general" vertical="bottom" textRotation="0" wrapText="false" indent="0" shrinkToFit="false"/>
      <protection locked="true" hidden="false"/>
    </xf>
    <xf numFmtId="164" fontId="5" fillId="0" borderId="24" xfId="15" applyFont="true" applyBorder="true" applyAlignment="true" applyProtection="true">
      <alignment horizontal="center" vertical="bottom" textRotation="0" wrapText="false" indent="0" shrinkToFit="false"/>
      <protection locked="true" hidden="false"/>
    </xf>
    <xf numFmtId="166" fontId="5" fillId="0" borderId="15" xfId="15" applyFont="true" applyBorder="true" applyAlignment="true" applyProtection="true">
      <alignment horizontal="general" vertical="bottom" textRotation="0" wrapText="false" indent="0" shrinkToFit="false"/>
      <protection locked="true" hidden="false"/>
    </xf>
    <xf numFmtId="166" fontId="5" fillId="0" borderId="33" xfId="15" applyFont="true" applyBorder="true" applyAlignment="true" applyProtection="true">
      <alignment horizontal="general" vertical="bottom" textRotation="0" wrapText="false" indent="0" shrinkToFit="false"/>
      <protection locked="true" hidden="false"/>
    </xf>
    <xf numFmtId="164" fontId="5" fillId="0" borderId="63" xfId="15" applyFont="true" applyBorder="true" applyAlignment="true" applyProtection="true">
      <alignment horizontal="center" vertical="bottom" textRotation="0" wrapText="false" indent="0" shrinkToFit="false"/>
      <protection locked="true" hidden="false"/>
    </xf>
    <xf numFmtId="166" fontId="9" fillId="0" borderId="17" xfId="15" applyFont="true" applyBorder="true" applyAlignment="true" applyProtection="true">
      <alignment horizontal="center" vertical="bottom" textRotation="0" wrapText="false" indent="0" shrinkToFit="false"/>
      <protection locked="true" hidden="false"/>
    </xf>
    <xf numFmtId="164" fontId="9" fillId="0" borderId="17" xfId="15" applyFont="true" applyBorder="true" applyAlignment="true" applyProtection="true">
      <alignment horizontal="center"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6" fontId="4" fillId="0" borderId="72" xfId="15" applyFont="true" applyBorder="true" applyAlignment="true" applyProtection="true">
      <alignment horizontal="general" vertical="bottom" textRotation="0" wrapText="false" indent="0" shrinkToFit="false"/>
      <protection locked="true" hidden="false"/>
    </xf>
    <xf numFmtId="166" fontId="0" fillId="0" borderId="37" xfId="15" applyFont="true" applyBorder="true" applyAlignment="true" applyProtection="true">
      <alignment horizontal="general" vertical="bottom"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6" fontId="5" fillId="0" borderId="31" xfId="15" applyFont="true" applyBorder="true" applyAlignment="true" applyProtection="true">
      <alignment horizontal="center" vertical="center" textRotation="0" wrapText="false" indent="0" shrinkToFit="false"/>
      <protection locked="true" hidden="false"/>
    </xf>
    <xf numFmtId="166" fontId="5" fillId="0" borderId="37" xfId="15"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7" fillId="0" borderId="33" xfId="0" applyFont="true" applyBorder="true" applyAlignment="true" applyProtection="false">
      <alignment horizontal="general" vertical="bottom" textRotation="0" wrapText="true" indent="0" shrinkToFit="false"/>
      <protection locked="true" hidden="false"/>
    </xf>
    <xf numFmtId="164" fontId="7" fillId="0" borderId="17" xfId="0" applyFont="true" applyBorder="true" applyAlignment="true" applyProtection="false">
      <alignment horizontal="center" vertical="bottom" textRotation="0" wrapText="true" indent="0" shrinkToFit="false"/>
      <protection locked="true" hidden="false"/>
    </xf>
    <xf numFmtId="164" fontId="7" fillId="0" borderId="17" xfId="0" applyFont="true" applyBorder="true" applyAlignment="true" applyProtection="false">
      <alignment horizontal="general" vertical="bottom" textRotation="0" wrapText="true" indent="0" shrinkToFit="false"/>
      <protection locked="true" hidden="false"/>
    </xf>
    <xf numFmtId="164" fontId="7" fillId="0" borderId="26" xfId="0" applyFont="true" applyBorder="true" applyAlignment="true" applyProtection="false">
      <alignment horizontal="general" vertical="bottom" textRotation="0" wrapText="true" indent="0"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xf numFmtId="166" fontId="7" fillId="0" borderId="14" xfId="15" applyFont="true" applyBorder="true" applyAlignment="true" applyProtection="true">
      <alignment horizontal="general" vertical="bottom" textRotation="0" wrapText="false" indent="0" shrinkToFit="false"/>
      <protection locked="true" hidden="false"/>
    </xf>
    <xf numFmtId="166" fontId="5" fillId="0" borderId="14" xfId="15" applyFont="true" applyBorder="true" applyAlignment="true" applyProtection="true">
      <alignment horizontal="general" vertical="bottom" textRotation="0" wrapText="false" indent="0" shrinkToFit="false"/>
      <protection locked="true" hidden="false"/>
    </xf>
    <xf numFmtId="164" fontId="9" fillId="0" borderId="33" xfId="0" applyFont="true" applyBorder="true" applyAlignment="true" applyProtection="false">
      <alignment horizontal="right" vertical="bottom" textRotation="0" wrapText="false" indent="0" shrinkToFit="false"/>
      <protection locked="true" hidden="false"/>
    </xf>
    <xf numFmtId="164" fontId="9" fillId="0" borderId="45" xfId="0" applyFont="true" applyBorder="true" applyAlignment="true" applyProtection="false">
      <alignment horizontal="right" vertical="bottom" textRotation="0" wrapText="false" indent="0" shrinkToFit="false"/>
      <protection locked="true" hidden="false"/>
    </xf>
    <xf numFmtId="164" fontId="9" fillId="0" borderId="73" xfId="0" applyFont="true" applyBorder="true" applyAlignment="true" applyProtection="false">
      <alignment horizontal="right" vertical="bottom" textRotation="0" wrapText="false" indent="0" shrinkToFit="false"/>
      <protection locked="true" hidden="false"/>
    </xf>
    <xf numFmtId="164" fontId="5" fillId="0" borderId="74" xfId="0" applyFont="true" applyBorder="true" applyAlignment="false" applyProtection="false">
      <alignment horizontal="general" vertical="bottom" textRotation="0" wrapText="false" indent="0" shrinkToFit="false"/>
      <protection locked="true" hidden="false"/>
    </xf>
    <xf numFmtId="166" fontId="5" fillId="0" borderId="74" xfId="15" applyFont="true" applyBorder="true" applyAlignment="true" applyProtection="true">
      <alignment horizontal="general" vertical="bottom" textRotation="0" wrapText="false" indent="0" shrinkToFit="false"/>
      <protection locked="true" hidden="false"/>
    </xf>
    <xf numFmtId="164" fontId="9" fillId="0" borderId="74" xfId="0" applyFont="true" applyBorder="true" applyAlignment="false" applyProtection="false">
      <alignment horizontal="general" vertical="bottom" textRotation="0" wrapText="false" indent="0" shrinkToFit="false"/>
      <protection locked="true" hidden="false"/>
    </xf>
    <xf numFmtId="166" fontId="5" fillId="0" borderId="71" xfId="15" applyFont="true" applyBorder="true" applyAlignment="true" applyProtection="true">
      <alignment horizontal="general" vertical="bottom" textRotation="0" wrapText="false" indent="0" shrinkToFit="false"/>
      <protection locked="true" hidden="false"/>
    </xf>
    <xf numFmtId="164" fontId="5" fillId="0" borderId="57" xfId="0" applyFont="true" applyBorder="true" applyAlignment="false" applyProtection="false">
      <alignment horizontal="general" vertical="bottom" textRotation="0" wrapText="false" indent="0" shrinkToFit="false"/>
      <protection locked="true" hidden="false"/>
    </xf>
    <xf numFmtId="164" fontId="5" fillId="0" borderId="75" xfId="0" applyFont="true" applyBorder="true" applyAlignment="false" applyProtection="false">
      <alignment horizontal="general" vertical="bottom" textRotation="0" wrapText="false" indent="0" shrinkToFit="false"/>
      <protection locked="true" hidden="false"/>
    </xf>
    <xf numFmtId="166" fontId="5" fillId="0" borderId="75" xfId="15"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0" borderId="63"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9" fillId="0" borderId="57" xfId="0" applyFont="true" applyBorder="true" applyAlignment="false" applyProtection="false">
      <alignment horizontal="general" vertical="bottom" textRotation="0" wrapText="false" indent="0" shrinkToFit="false"/>
      <protection locked="true" hidden="false"/>
    </xf>
    <xf numFmtId="164" fontId="9" fillId="0" borderId="56" xfId="0" applyFont="true" applyBorder="true" applyAlignment="false" applyProtection="false">
      <alignment horizontal="general" vertical="bottom" textRotation="0" wrapText="false" indent="0" shrinkToFit="false"/>
      <protection locked="true" hidden="false"/>
    </xf>
    <xf numFmtId="166" fontId="9" fillId="0" borderId="75" xfId="15" applyFont="true" applyBorder="true" applyAlignment="true" applyProtection="true">
      <alignment horizontal="general" vertical="bottom" textRotation="0" wrapText="false" indent="0" shrinkToFit="false"/>
      <protection locked="true" hidden="false"/>
    </xf>
    <xf numFmtId="166" fontId="9" fillId="0" borderId="74" xfId="15" applyFont="true" applyBorder="true" applyAlignment="true" applyProtection="true">
      <alignment horizontal="general" vertical="bottom" textRotation="0" wrapText="false" indent="0" shrinkToFit="false"/>
      <protection locked="true" hidden="false"/>
    </xf>
    <xf numFmtId="170" fontId="5" fillId="0" borderId="56" xfId="0" applyFont="true" applyBorder="true" applyAlignment="false" applyProtection="false">
      <alignment horizontal="general" vertical="bottom" textRotation="0" wrapText="false" indent="0" shrinkToFit="false"/>
      <protection locked="true" hidden="false"/>
    </xf>
    <xf numFmtId="164" fontId="9" fillId="0" borderId="58" xfId="0" applyFont="true" applyBorder="true" applyAlignment="true" applyProtection="false">
      <alignment horizontal="right" vertical="bottom" textRotation="0" wrapText="false" indent="0" shrinkToFit="false"/>
      <protection locked="true" hidden="false"/>
    </xf>
    <xf numFmtId="164" fontId="9" fillId="0" borderId="72" xfId="0" applyFont="true" applyBorder="true" applyAlignment="false" applyProtection="false">
      <alignment horizontal="general" vertical="bottom" textRotation="0" wrapText="false" indent="0" shrinkToFit="false"/>
      <protection locked="true" hidden="false"/>
    </xf>
    <xf numFmtId="166" fontId="9" fillId="0" borderId="72" xfId="15" applyFont="true" applyBorder="true" applyAlignment="true" applyProtection="true">
      <alignment horizontal="general" vertical="bottom" textRotation="0" wrapText="false" indent="0" shrinkToFit="false"/>
      <protection locked="true" hidden="false"/>
    </xf>
    <xf numFmtId="166" fontId="9" fillId="0" borderId="31" xfId="15" applyFont="true" applyBorder="true" applyAlignment="true" applyProtection="true">
      <alignment horizontal="general" vertical="bottom" textRotation="0" wrapText="false" indent="0" shrinkToFit="false"/>
      <protection locked="true" hidden="false"/>
    </xf>
    <xf numFmtId="164" fontId="9" fillId="0" borderId="52" xfId="0" applyFont="true" applyBorder="true" applyAlignment="false" applyProtection="false">
      <alignment horizontal="general" vertical="bottom" textRotation="0" wrapText="false" indent="0" shrinkToFit="false"/>
      <protection locked="true" hidden="false"/>
    </xf>
    <xf numFmtId="166" fontId="9" fillId="0" borderId="37" xfId="15"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6" fontId="5" fillId="0" borderId="9" xfId="15" applyFont="true" applyBorder="true" applyAlignment="true" applyProtection="true">
      <alignment horizontal="general" vertical="bottom" textRotation="0" wrapText="false" indent="0" shrinkToFit="false"/>
      <protection locked="true" hidden="false"/>
    </xf>
    <xf numFmtId="166" fontId="5" fillId="0" borderId="8" xfId="15" applyFont="true" applyBorder="true" applyAlignment="true" applyProtection="true">
      <alignment horizontal="general" vertical="bottom" textRotation="0" wrapText="false" indent="0" shrinkToFit="false"/>
      <protection locked="true" hidden="false"/>
    </xf>
    <xf numFmtId="164" fontId="5" fillId="0" borderId="53" xfId="0" applyFont="true" applyBorder="true" applyAlignment="false" applyProtection="false">
      <alignment horizontal="general" vertical="bottom" textRotation="0" wrapText="false" indent="0" shrinkToFit="false"/>
      <protection locked="true" hidden="false"/>
    </xf>
    <xf numFmtId="166" fontId="5" fillId="0" borderId="10" xfId="15" applyFont="true" applyBorder="true" applyAlignment="true" applyProtection="tru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75" xfId="0" applyFont="true" applyBorder="true" applyAlignment="true" applyProtection="false">
      <alignment horizontal="general" vertical="bottom" textRotation="0" wrapText="true" indent="0" shrinkToFit="false"/>
      <protection locked="true" hidden="false"/>
    </xf>
    <xf numFmtId="166" fontId="5" fillId="0" borderId="12" xfId="15" applyFont="true" applyBorder="true" applyAlignment="true" applyProtection="tru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6" fontId="5" fillId="0" borderId="19" xfId="15" applyFont="true" applyBorder="true" applyAlignment="true" applyProtection="true">
      <alignment horizontal="general" vertical="bottom" textRotation="0" wrapText="false" indent="0" shrinkToFit="false"/>
      <protection locked="true" hidden="false"/>
    </xf>
    <xf numFmtId="166" fontId="5" fillId="0" borderId="6" xfId="15" applyFont="true" applyBorder="true" applyAlignment="true" applyProtection="tru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4" fontId="9" fillId="0" borderId="75" xfId="0" applyFont="true" applyBorder="true" applyAlignment="false" applyProtection="false">
      <alignment horizontal="general" vertical="bottom" textRotation="0" wrapText="false" indent="0" shrinkToFit="false"/>
      <protection locked="true" hidden="false"/>
    </xf>
    <xf numFmtId="166" fontId="0" fillId="0" borderId="31" xfId="0" applyFont="true" applyBorder="true" applyAlignment="false" applyProtection="false">
      <alignment horizontal="general" vertical="bottom" textRotation="0" wrapText="false" indent="0" shrinkToFit="false"/>
      <protection locked="true" hidden="false"/>
    </xf>
    <xf numFmtId="166" fontId="9" fillId="0" borderId="4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17" xfId="0" applyFont="true" applyBorder="true" applyAlignment="true" applyProtection="false">
      <alignment horizontal="general" vertical="bottom" textRotation="0" wrapText="true" indent="0" shrinkToFit="false"/>
      <protection locked="true" hidden="false"/>
    </xf>
    <xf numFmtId="164" fontId="5" fillId="0" borderId="63"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bottom" textRotation="0" wrapText="true" indent="0" shrinkToFit="false"/>
      <protection locked="true" hidden="false"/>
    </xf>
    <xf numFmtId="164" fontId="5" fillId="0" borderId="17" xfId="0" applyFont="true" applyBorder="true" applyAlignment="true" applyProtection="false">
      <alignment horizontal="center" vertical="top" textRotation="0" wrapText="tru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63" xfId="0" applyFont="true" applyBorder="true" applyAlignment="true" applyProtection="false">
      <alignment horizontal="center" vertical="bottom" textRotation="0" wrapText="false" indent="0" shrinkToFit="false"/>
      <protection locked="true" hidden="false"/>
    </xf>
    <xf numFmtId="164" fontId="4" fillId="0" borderId="52" xfId="0" applyFont="true" applyBorder="true" applyAlignment="false" applyProtection="false">
      <alignment horizontal="general" vertical="bottom" textRotation="0" wrapText="false" indent="0" shrinkToFit="false"/>
      <protection locked="true" hidden="false"/>
    </xf>
    <xf numFmtId="166" fontId="4" fillId="0" borderId="31" xfId="15" applyFont="true" applyBorder="true" applyAlignment="true" applyProtection="true">
      <alignment horizontal="general" vertical="bottom" textRotation="0" wrapText="false" indent="0" shrinkToFit="false"/>
      <protection locked="true" hidden="false"/>
    </xf>
    <xf numFmtId="166" fontId="4" fillId="0" borderId="37" xfId="15" applyFont="true" applyBorder="true" applyAlignment="true" applyProtection="tru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14" xfId="15" applyFont="true" applyBorder="true" applyAlignment="true" applyProtection="true">
      <alignment horizontal="general" vertical="bottom" textRotation="0" wrapText="false" indent="0" shrinkToFit="false"/>
      <protection locked="true" hidden="false"/>
    </xf>
    <xf numFmtId="166" fontId="4" fillId="0" borderId="17" xfId="0" applyFont="true" applyBorder="true" applyAlignment="false" applyProtection="false">
      <alignment horizontal="general" vertical="bottom" textRotation="0" wrapText="false" indent="0" shrinkToFit="false"/>
      <protection locked="true" hidden="false"/>
    </xf>
    <xf numFmtId="165" fontId="4" fillId="3" borderId="17" xfId="0" applyFont="true" applyBorder="true" applyAlignment="false" applyProtection="false">
      <alignment horizontal="general" vertical="bottom" textRotation="0" wrapText="false" indent="0" shrinkToFit="false"/>
      <protection locked="true" hidden="false"/>
    </xf>
    <xf numFmtId="168" fontId="4" fillId="0" borderId="17" xfId="0" applyFont="true" applyBorder="true" applyAlignment="true" applyProtection="false">
      <alignment horizontal="center" vertical="bottom" textRotation="0" wrapText="false" indent="0" shrinkToFit="false"/>
      <protection locked="true" hidden="false"/>
    </xf>
    <xf numFmtId="168" fontId="4" fillId="2"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6" fontId="7" fillId="0" borderId="17" xfId="0" applyFont="true" applyBorder="true" applyAlignment="true" applyProtection="false">
      <alignment horizontal="center" vertical="bottom" textRotation="0" wrapText="false" indent="0" shrinkToFit="false"/>
      <protection locked="true" hidden="false"/>
    </xf>
    <xf numFmtId="168" fontId="7" fillId="2" borderId="17" xfId="0" applyFont="true" applyBorder="true" applyAlignment="false" applyProtection="false">
      <alignment horizontal="general" vertical="bottom" textRotation="0" wrapText="false" indent="0" shrinkToFit="false"/>
      <protection locked="true" hidden="false"/>
    </xf>
    <xf numFmtId="167" fontId="4" fillId="0" borderId="17" xfId="0" applyFont="true" applyBorder="true" applyAlignment="true" applyProtection="false">
      <alignment horizontal="right" vertical="bottom" textRotation="0" wrapText="false" indent="0" shrinkToFit="false"/>
      <protection locked="true" hidden="false"/>
    </xf>
    <xf numFmtId="166" fontId="4" fillId="0" borderId="17" xfId="0" applyFont="true" applyBorder="true" applyAlignment="true" applyProtection="false">
      <alignment horizontal="center" vertical="bottom" textRotation="0" wrapText="false" indent="0" shrinkToFit="false"/>
      <protection locked="true" hidden="false"/>
    </xf>
    <xf numFmtId="167" fontId="7" fillId="0" borderId="17" xfId="0" applyFont="true" applyBorder="true" applyAlignment="false" applyProtection="false">
      <alignment horizontal="general" vertical="bottom" textRotation="0" wrapText="false" indent="0" shrinkToFit="false"/>
      <protection locked="true" hidden="false"/>
    </xf>
    <xf numFmtId="167" fontId="4" fillId="0" borderId="17"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6" fontId="4" fillId="0" borderId="20" xfId="15" applyFont="true" applyBorder="true" applyAlignment="true" applyProtection="true">
      <alignment horizontal="center" vertical="bottom" textRotation="0" wrapText="false" indent="0" shrinkToFit="false"/>
      <protection locked="true" hidden="false"/>
    </xf>
    <xf numFmtId="166" fontId="4" fillId="0" borderId="55"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58" xfId="0" applyFont="true" applyBorder="true" applyAlignment="false" applyProtection="false">
      <alignment horizontal="general" vertical="bottom" textRotation="0" wrapText="false" indent="0" shrinkToFit="false"/>
      <protection locked="true" hidden="false"/>
    </xf>
    <xf numFmtId="166" fontId="7" fillId="0" borderId="31" xfId="15" applyFont="true" applyBorder="true" applyAlignment="true" applyProtection="true">
      <alignment horizontal="general" vertical="bottom" textRotation="0" wrapText="false" indent="0" shrinkToFit="false"/>
      <protection locked="true" hidden="false"/>
    </xf>
    <xf numFmtId="166" fontId="7" fillId="0" borderId="37" xfId="15" applyFont="tru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53" xfId="0" applyFont="true" applyBorder="true" applyAlignment="true" applyProtection="false">
      <alignment horizontal="center" vertical="bottom" textRotation="0" wrapText="false" indent="0" shrinkToFit="false"/>
      <protection locked="true" hidden="false"/>
    </xf>
    <xf numFmtId="166" fontId="4" fillId="0" borderId="8" xfId="15" applyFont="true" applyBorder="true" applyAlignment="true" applyProtection="true">
      <alignment horizontal="center" vertical="bottom" textRotation="0" wrapText="false" indent="0" shrinkToFit="false"/>
      <protection locked="true" hidden="false"/>
    </xf>
    <xf numFmtId="166" fontId="4" fillId="0" borderId="10" xfId="15" applyFont="true" applyBorder="true" applyAlignment="true" applyProtection="true">
      <alignment horizontal="center" vertical="bottom" textRotation="0" wrapText="false" indent="0" shrinkToFit="false"/>
      <protection locked="true" hidden="false"/>
    </xf>
    <xf numFmtId="164" fontId="4" fillId="0" borderId="51"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6" fontId="7" fillId="0" borderId="11" xfId="15" applyFont="true" applyBorder="true" applyAlignment="true" applyProtection="true">
      <alignment horizontal="general" vertical="bottom" textRotation="0" wrapText="false" indent="0" shrinkToFit="false"/>
      <protection locked="true" hidden="false"/>
    </xf>
    <xf numFmtId="166" fontId="7" fillId="0" borderId="23" xfId="15" applyFont="true" applyBorder="true" applyAlignment="true" applyProtection="true">
      <alignment horizontal="general"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4" xfId="15" applyFont="true" applyBorder="true" applyAlignment="true" applyProtection="true">
      <alignment horizontal="general" vertical="bottom" textRotation="0" wrapText="false" indent="0" shrinkToFit="false"/>
      <protection locked="true" hidden="false"/>
    </xf>
    <xf numFmtId="164" fontId="4" fillId="0" borderId="15"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49320</xdr:colOff>
      <xdr:row>230</xdr:row>
      <xdr:rowOff>0</xdr:rowOff>
    </xdr:from>
    <xdr:to>
      <xdr:col>0</xdr:col>
      <xdr:colOff>3659040</xdr:colOff>
      <xdr:row>235</xdr:row>
      <xdr:rowOff>162000</xdr:rowOff>
    </xdr:to>
    <xdr:sp>
      <xdr:nvSpPr>
        <xdr:cNvPr id="0" name="Line 1"/>
        <xdr:cNvSpPr/>
      </xdr:nvSpPr>
      <xdr:spPr>
        <a:xfrm>
          <a:off x="3649320" y="37956960"/>
          <a:ext cx="9720" cy="971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83680</xdr:colOff>
      <xdr:row>229</xdr:row>
      <xdr:rowOff>152280</xdr:rowOff>
    </xdr:from>
    <xdr:to>
      <xdr:col>0</xdr:col>
      <xdr:colOff>5478840</xdr:colOff>
      <xdr:row>229</xdr:row>
      <xdr:rowOff>152280</xdr:rowOff>
    </xdr:to>
    <xdr:sp>
      <xdr:nvSpPr>
        <xdr:cNvPr id="1" name="Line 3"/>
        <xdr:cNvSpPr/>
      </xdr:nvSpPr>
      <xdr:spPr>
        <a:xfrm>
          <a:off x="283680" y="37947600"/>
          <a:ext cx="519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488560</xdr:colOff>
      <xdr:row>230</xdr:row>
      <xdr:rowOff>9720</xdr:rowOff>
    </xdr:from>
    <xdr:to>
      <xdr:col>0</xdr:col>
      <xdr:colOff>5508000</xdr:colOff>
      <xdr:row>236</xdr:row>
      <xdr:rowOff>38160</xdr:rowOff>
    </xdr:to>
    <xdr:sp>
      <xdr:nvSpPr>
        <xdr:cNvPr id="2" name="Line 4"/>
        <xdr:cNvSpPr/>
      </xdr:nvSpPr>
      <xdr:spPr>
        <a:xfrm>
          <a:off x="5488560" y="37966680"/>
          <a:ext cx="19440" cy="1000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85760</xdr:colOff>
      <xdr:row>229</xdr:row>
      <xdr:rowOff>133200</xdr:rowOff>
    </xdr:from>
    <xdr:to>
      <xdr:col>0</xdr:col>
      <xdr:colOff>195840</xdr:colOff>
      <xdr:row>236</xdr:row>
      <xdr:rowOff>38160</xdr:rowOff>
    </xdr:to>
    <xdr:sp>
      <xdr:nvSpPr>
        <xdr:cNvPr id="3" name="Line 5"/>
        <xdr:cNvSpPr/>
      </xdr:nvSpPr>
      <xdr:spPr>
        <a:xfrm>
          <a:off x="185760" y="37928520"/>
          <a:ext cx="10080" cy="1038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5560</xdr:colOff>
      <xdr:row>235</xdr:row>
      <xdr:rowOff>152640</xdr:rowOff>
    </xdr:from>
    <xdr:to>
      <xdr:col>0</xdr:col>
      <xdr:colOff>5508000</xdr:colOff>
      <xdr:row>235</xdr:row>
      <xdr:rowOff>152640</xdr:rowOff>
    </xdr:to>
    <xdr:sp>
      <xdr:nvSpPr>
        <xdr:cNvPr id="4" name="Line 6"/>
        <xdr:cNvSpPr/>
      </xdr:nvSpPr>
      <xdr:spPr>
        <a:xfrm>
          <a:off x="205560" y="38919240"/>
          <a:ext cx="5302440" cy="0"/>
        </a:xfrm>
        <a:prstGeom prst="line">
          <a:avLst/>
        </a:prstGeom>
        <a:ln w="9360">
          <a:solidFill>
            <a:srgbClr val="000000"/>
          </a:solidFill>
          <a:miter/>
        </a:ln>
      </xdr:spPr>
      <xdr:style>
        <a:lnRef idx="0"/>
        <a:fillRef idx="0"/>
        <a:effectRef idx="0"/>
        <a:fontRef idx="minor"/>
      </xdr:style>
    </xdr:sp>
    <xdr:clientData/>
  </xdr:twoCellAnchor>
</xdr:wsDr>
</file>

<file path=xl/worksheets/_rels/sheet4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4.41"/>
    <col collapsed="false" customWidth="true" hidden="false" outlineLevel="0" max="2" min="2" style="0" width="12.14"/>
    <col collapsed="false" customWidth="true" hidden="false" outlineLevel="0" max="4" min="3" style="0" width="18.56"/>
    <col collapsed="false" customWidth="true" hidden="false" outlineLevel="0" max="5" min="5" style="0" width="13.99"/>
    <col collapsed="false" customWidth="true" hidden="false" outlineLevel="0" max="6" min="6" style="0" width="14.56"/>
  </cols>
  <sheetData>
    <row r="1" customFormat="false" ht="12.75" hidden="false" customHeight="false" outlineLevel="0" collapsed="false">
      <c r="A1" s="1"/>
      <c r="B1" s="2"/>
      <c r="C1" s="2"/>
      <c r="D1" s="3"/>
    </row>
    <row r="2" customFormat="false" ht="15.75" hidden="false" customHeight="false" outlineLevel="0" collapsed="false">
      <c r="A2" s="4" t="s">
        <v>0</v>
      </c>
      <c r="B2" s="4"/>
      <c r="C2" s="4"/>
      <c r="D2" s="4"/>
    </row>
    <row r="3" customFormat="false" ht="15.75" hidden="false" customHeight="false" outlineLevel="0" collapsed="false">
      <c r="A3" s="4" t="s">
        <v>1</v>
      </c>
      <c r="B3" s="4"/>
      <c r="C3" s="4"/>
      <c r="D3" s="4"/>
    </row>
    <row r="4" customFormat="false" ht="13.5" hidden="false" customHeight="false" outlineLevel="0" collapsed="false">
      <c r="A4" s="5"/>
      <c r="B4" s="6"/>
      <c r="C4" s="6"/>
      <c r="D4" s="7"/>
    </row>
    <row r="5" customFormat="false" ht="15.75" hidden="false" customHeight="false" outlineLevel="0" collapsed="false">
      <c r="A5" s="8" t="s">
        <v>2</v>
      </c>
      <c r="B5" s="9" t="s">
        <v>3</v>
      </c>
      <c r="C5" s="10" t="s">
        <v>4</v>
      </c>
      <c r="D5" s="11" t="s">
        <v>5</v>
      </c>
    </row>
    <row r="6" customFormat="false" ht="15.75" hidden="false" customHeight="false" outlineLevel="0" collapsed="false">
      <c r="A6" s="12"/>
      <c r="B6" s="13"/>
      <c r="C6" s="14"/>
      <c r="D6" s="15"/>
    </row>
    <row r="7" customFormat="false" ht="15.75" hidden="false" customHeight="false" outlineLevel="0" collapsed="false">
      <c r="A7" s="16" t="s">
        <v>6</v>
      </c>
      <c r="B7" s="17" t="s">
        <v>2</v>
      </c>
      <c r="C7" s="14"/>
      <c r="D7" s="15"/>
    </row>
    <row r="8" customFormat="false" ht="12.75" hidden="false" customHeight="false" outlineLevel="0" collapsed="false">
      <c r="A8" s="5" t="s">
        <v>7</v>
      </c>
      <c r="B8" s="18" t="n">
        <v>1</v>
      </c>
      <c r="C8" s="19" t="n">
        <f aca="false">SCH1!C12</f>
        <v>-133256556.929647</v>
      </c>
      <c r="D8" s="20" t="n">
        <f aca="false">SCH1!E12</f>
        <v>71447498.33</v>
      </c>
    </row>
    <row r="9" customFormat="false" ht="12.75" hidden="false" customHeight="false" outlineLevel="0" collapsed="false">
      <c r="A9" s="5" t="s">
        <v>8</v>
      </c>
      <c r="B9" s="18" t="n">
        <v>2</v>
      </c>
      <c r="C9" s="19" t="n">
        <f aca="false">SCH2revised!C22</f>
        <v>1804590704</v>
      </c>
      <c r="D9" s="21" t="n">
        <f aca="false">SCH2revised!E22</f>
        <v>1677590767</v>
      </c>
    </row>
    <row r="10" customFormat="false" ht="12.75" hidden="false" customHeight="false" outlineLevel="0" collapsed="false">
      <c r="A10" s="5" t="s">
        <v>9</v>
      </c>
      <c r="B10" s="18" t="n">
        <v>3</v>
      </c>
      <c r="C10" s="19" t="n">
        <f aca="false">SCH3!B10</f>
        <v>23728714</v>
      </c>
      <c r="D10" s="22" t="n">
        <f aca="false">SCH3!C10</f>
        <v>17056136</v>
      </c>
    </row>
    <row r="11" customFormat="false" ht="12.75" hidden="false" customHeight="false" outlineLevel="0" collapsed="false">
      <c r="A11" s="5" t="s">
        <v>10</v>
      </c>
      <c r="B11" s="18" t="n">
        <v>4</v>
      </c>
      <c r="C11" s="19" t="n">
        <f aca="false">'SCH 4'!B11</f>
        <v>4299168</v>
      </c>
      <c r="D11" s="21" t="n">
        <f aca="false">'SCH 4'!C11</f>
        <v>4533802</v>
      </c>
    </row>
    <row r="12" customFormat="false" ht="12.75" hidden="false" customHeight="false" outlineLevel="0" collapsed="false">
      <c r="A12" s="5" t="s">
        <v>11</v>
      </c>
      <c r="B12" s="18" t="n">
        <v>5</v>
      </c>
      <c r="C12" s="19" t="n">
        <f aca="false">SCH5!B11</f>
        <v>9417192.28</v>
      </c>
      <c r="D12" s="22" t="n">
        <f aca="false">SCH5!C11</f>
        <v>13005222.97</v>
      </c>
    </row>
    <row r="13" customFormat="false" ht="15.75" hidden="false" customHeight="false" outlineLevel="0" collapsed="false">
      <c r="A13" s="23" t="s">
        <v>12</v>
      </c>
      <c r="B13" s="24"/>
      <c r="C13" s="25" t="n">
        <f aca="false">SUM(C8:C12)</f>
        <v>1708779221.35035</v>
      </c>
      <c r="D13" s="26" t="n">
        <f aca="false">SUM(D8:D12)</f>
        <v>1783633426.3</v>
      </c>
    </row>
    <row r="14" customFormat="false" ht="15.75" hidden="false" customHeight="false" outlineLevel="0" collapsed="false">
      <c r="A14" s="12" t="s">
        <v>13</v>
      </c>
      <c r="B14" s="27"/>
      <c r="C14" s="28"/>
      <c r="D14" s="20"/>
    </row>
    <row r="15" customFormat="false" ht="12.75" hidden="false" customHeight="false" outlineLevel="0" collapsed="false">
      <c r="A15" s="5" t="s">
        <v>14</v>
      </c>
      <c r="B15" s="27"/>
      <c r="C15" s="29"/>
      <c r="D15" s="20"/>
    </row>
    <row r="16" customFormat="false" ht="12.75" hidden="false" customHeight="false" outlineLevel="0" collapsed="false">
      <c r="A16" s="30" t="s">
        <v>15</v>
      </c>
      <c r="B16" s="18" t="n">
        <v>6</v>
      </c>
      <c r="C16" s="29" t="n">
        <f aca="false">'fixed assets 6'!E20</f>
        <v>1146414744.46</v>
      </c>
      <c r="D16" s="20" t="n">
        <f aca="false">'fixed assets 6'!E22</f>
        <v>697099200</v>
      </c>
    </row>
    <row r="17" customFormat="false" ht="12.75" hidden="false" customHeight="false" outlineLevel="0" collapsed="false">
      <c r="A17" s="5" t="s">
        <v>16</v>
      </c>
      <c r="B17" s="18"/>
      <c r="C17" s="31" t="n">
        <f aca="false">-'fixed assets 6'!I20</f>
        <v>-273223379.129647</v>
      </c>
      <c r="D17" s="31" t="n">
        <f aca="false">-'fixed assets 6'!I22</f>
        <v>-133067186</v>
      </c>
    </row>
    <row r="18" customFormat="false" ht="12.75" hidden="false" customHeight="false" outlineLevel="0" collapsed="false">
      <c r="A18" s="5" t="s">
        <v>17</v>
      </c>
      <c r="B18" s="32"/>
      <c r="C18" s="33" t="n">
        <f aca="false">'fixed assets 6'!J20</f>
        <v>873191365.330353</v>
      </c>
      <c r="D18" s="34" t="n">
        <f aca="false">+D16+D17</f>
        <v>564032014</v>
      </c>
    </row>
    <row r="19" customFormat="false" ht="12.75" hidden="false" customHeight="false" outlineLevel="0" collapsed="false">
      <c r="A19" s="5" t="s">
        <v>18</v>
      </c>
      <c r="B19" s="18"/>
      <c r="C19" s="31" t="n">
        <f aca="false">'fixed assets 6'!J24</f>
        <v>684558029</v>
      </c>
      <c r="D19" s="20" t="n">
        <f aca="false">'fixed assets 6'!K24</f>
        <v>705865649</v>
      </c>
    </row>
    <row r="20" customFormat="false" ht="13.5" hidden="false" customHeight="false" outlineLevel="0" collapsed="false">
      <c r="A20" s="5"/>
      <c r="B20" s="18"/>
      <c r="C20" s="35" t="n">
        <f aca="false">+C16+C17+C19</f>
        <v>1557749394.33035</v>
      </c>
      <c r="D20" s="36" t="n">
        <f aca="false">+'fixed assets 6'!K24+D18</f>
        <v>1269897663</v>
      </c>
    </row>
    <row r="21" customFormat="false" ht="12.75" hidden="false" customHeight="false" outlineLevel="0" collapsed="false">
      <c r="A21" s="5"/>
      <c r="B21" s="18"/>
      <c r="C21" s="37"/>
      <c r="D21" s="38"/>
    </row>
    <row r="22" customFormat="false" ht="12.75" hidden="false" customHeight="false" outlineLevel="0" collapsed="false">
      <c r="A22" s="5" t="s">
        <v>19</v>
      </c>
      <c r="B22" s="18" t="n">
        <v>7</v>
      </c>
      <c r="C22" s="39" t="n">
        <f aca="false">'SCH0 7'!C57</f>
        <v>569944662.89</v>
      </c>
      <c r="D22" s="21" t="n">
        <f aca="false">'SCH0 7'!E57</f>
        <v>825590600.59</v>
      </c>
    </row>
    <row r="23" customFormat="false" ht="12.75" hidden="false" customHeight="false" outlineLevel="0" collapsed="false">
      <c r="A23" s="5"/>
      <c r="B23" s="18"/>
      <c r="C23" s="39"/>
      <c r="D23" s="21"/>
    </row>
    <row r="24" customFormat="false" ht="12.75" hidden="false" customHeight="false" outlineLevel="0" collapsed="false">
      <c r="A24" s="5" t="s">
        <v>20</v>
      </c>
      <c r="B24" s="18" t="n">
        <v>8</v>
      </c>
      <c r="C24" s="19" t="n">
        <f aca="false">'SCH 8'!B20</f>
        <v>418914835.94</v>
      </c>
      <c r="D24" s="21" t="n">
        <f aca="false">'SCH 8'!C20</f>
        <v>311854837.87</v>
      </c>
    </row>
    <row r="25" customFormat="false" ht="12.75" hidden="false" customHeight="false" outlineLevel="0" collapsed="false">
      <c r="A25" s="5" t="s">
        <v>21</v>
      </c>
      <c r="B25" s="40"/>
      <c r="C25" s="41" t="n">
        <f aca="false">+C22-C24</f>
        <v>151029826.95</v>
      </c>
      <c r="D25" s="42" t="n">
        <f aca="false">+D22-D24</f>
        <v>513735762.72</v>
      </c>
    </row>
    <row r="26" customFormat="false" ht="15.75" hidden="false" customHeight="false" outlineLevel="0" collapsed="false">
      <c r="A26" s="23" t="s">
        <v>22</v>
      </c>
      <c r="B26" s="43"/>
      <c r="C26" s="44" t="n">
        <f aca="false">+C20+C25</f>
        <v>1708779221.28035</v>
      </c>
      <c r="D26" s="45" t="n">
        <f aca="false">+D20+D25</f>
        <v>1783633425.72</v>
      </c>
      <c r="E26" s="46" t="n">
        <f aca="false">+C13-C26</f>
        <v>0.070000171661377</v>
      </c>
      <c r="F26" s="47" t="n">
        <f aca="false">+D13-D26</f>
        <v>0.580000162124634</v>
      </c>
    </row>
    <row r="27" customFormat="false" ht="25.5" hidden="false" customHeight="false" outlineLevel="0" collapsed="false">
      <c r="A27" s="48" t="s">
        <v>23</v>
      </c>
      <c r="B27" s="18" t="n">
        <v>18</v>
      </c>
      <c r="C27" s="28"/>
      <c r="D27" s="49"/>
    </row>
    <row r="28" customFormat="false" ht="13.5" hidden="false" customHeight="false" outlineLevel="0" collapsed="false">
      <c r="A28" s="50"/>
      <c r="B28" s="51"/>
      <c r="C28" s="52"/>
      <c r="D28" s="53"/>
    </row>
    <row r="29" customFormat="false" ht="12.75" hidden="false" customHeight="false" outlineLevel="0" collapsed="false">
      <c r="A29" s="6"/>
      <c r="B29" s="54"/>
      <c r="C29" s="55"/>
      <c r="D29" s="55"/>
    </row>
    <row r="30" customFormat="false" ht="12.75" hidden="false" customHeight="false" outlineLevel="0" collapsed="false">
      <c r="A30" s="6" t="s">
        <v>24</v>
      </c>
      <c r="B30" s="56" t="s">
        <v>25</v>
      </c>
      <c r="C30" s="56"/>
      <c r="D30" s="56"/>
    </row>
    <row r="31" customFormat="false" ht="12.75" hidden="false" customHeight="false" outlineLevel="0" collapsed="false">
      <c r="A31" s="6" t="s">
        <v>26</v>
      </c>
      <c r="B31" s="57" t="s">
        <v>27</v>
      </c>
      <c r="C31" s="57"/>
      <c r="D31" s="57"/>
    </row>
    <row r="32" customFormat="false" ht="12.75" hidden="false" customHeight="false" outlineLevel="0" collapsed="false">
      <c r="A32" s="6" t="s">
        <v>28</v>
      </c>
      <c r="B32" s="6"/>
      <c r="C32" s="6"/>
      <c r="D32" s="6"/>
    </row>
    <row r="33" customFormat="false" ht="12.75" hidden="false" customHeight="false" outlineLevel="0" collapsed="false">
      <c r="A33" s="6"/>
      <c r="B33" s="6"/>
      <c r="C33" s="6"/>
      <c r="D33" s="6"/>
    </row>
    <row r="34" customFormat="false" ht="12.75" hidden="false" customHeight="false" outlineLevel="0" collapsed="false">
      <c r="A34" s="6"/>
      <c r="B34" s="6"/>
      <c r="C34" s="6"/>
      <c r="D34" s="6"/>
    </row>
    <row r="35" customFormat="false" ht="12.75" hidden="false" customHeight="false" outlineLevel="0" collapsed="false">
      <c r="A35" s="6" t="s">
        <v>29</v>
      </c>
      <c r="B35" s="6"/>
      <c r="C35" s="6"/>
      <c r="D35" s="6"/>
    </row>
    <row r="36" customFormat="false" ht="12.75" hidden="false" customHeight="false" outlineLevel="0" collapsed="false">
      <c r="A36" s="6" t="s">
        <v>30</v>
      </c>
      <c r="B36" s="6"/>
      <c r="C36" s="6"/>
      <c r="D36" s="6"/>
    </row>
    <row r="37" customFormat="false" ht="12.75" hidden="false" customHeight="false" outlineLevel="0" collapsed="false">
      <c r="A37" s="6"/>
      <c r="B37" s="6"/>
      <c r="C37" s="6"/>
      <c r="D37" s="6"/>
    </row>
    <row r="38" customFormat="false" ht="12.75" hidden="false" customHeight="false" outlineLevel="0" collapsed="false">
      <c r="A38" s="6" t="s">
        <v>31</v>
      </c>
      <c r="B38" s="6"/>
      <c r="C38" s="6"/>
      <c r="D38" s="6"/>
    </row>
  </sheetData>
  <mergeCells count="4">
    <mergeCell ref="A2:D2"/>
    <mergeCell ref="A3:D3"/>
    <mergeCell ref="B30:D30"/>
    <mergeCell ref="B31:D31"/>
  </mergeCells>
  <printOptions headings="false" gridLines="false" gridLinesSet="true" horizontalCentered="true" verticalCentered="true"/>
  <pageMargins left="1" right="1" top="0.984027777777778" bottom="0.98402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51.56"/>
    <col collapsed="false" customWidth="true" hidden="false" outlineLevel="0" max="3" min="2" style="0" width="18.14"/>
    <col collapsed="false" customWidth="true" hidden="false" outlineLevel="0" max="4" min="4" style="0" width="13.99"/>
  </cols>
  <sheetData>
    <row r="1" customFormat="false" ht="15.75" hidden="false" customHeight="false" outlineLevel="0" collapsed="false">
      <c r="A1" s="201" t="s">
        <v>353</v>
      </c>
      <c r="B1" s="201"/>
      <c r="C1" s="202"/>
    </row>
    <row r="2" customFormat="false" ht="12.75" hidden="false" customHeight="false" outlineLevel="0" collapsed="false">
      <c r="A2" s="6"/>
      <c r="B2" s="6"/>
      <c r="C2" s="6"/>
    </row>
    <row r="3" customFormat="false" ht="13.5" hidden="false" customHeight="false" outlineLevel="0" collapsed="false">
      <c r="A3" s="6"/>
      <c r="B3" s="6"/>
      <c r="C3" s="6"/>
    </row>
    <row r="4" customFormat="false" ht="15.75" hidden="false" customHeight="false" outlineLevel="0" collapsed="false">
      <c r="A4" s="131" t="s">
        <v>284</v>
      </c>
      <c r="B4" s="10" t="s">
        <v>4</v>
      </c>
      <c r="C4" s="132" t="s">
        <v>5</v>
      </c>
    </row>
    <row r="5" customFormat="false" ht="15" hidden="false" customHeight="false" outlineLevel="0" collapsed="false">
      <c r="A5" s="137"/>
      <c r="B5" s="203"/>
      <c r="C5" s="204"/>
    </row>
    <row r="6" customFormat="false" ht="15" hidden="false" customHeight="false" outlineLevel="0" collapsed="false">
      <c r="A6" s="205" t="s">
        <v>354</v>
      </c>
      <c r="B6" s="206" t="n">
        <v>17056136</v>
      </c>
      <c r="C6" s="207" t="n">
        <v>10865534</v>
      </c>
    </row>
    <row r="7" customFormat="false" ht="15" hidden="false" customHeight="false" outlineLevel="0" collapsed="false">
      <c r="A7" s="208" t="s">
        <v>355</v>
      </c>
      <c r="B7" s="209" t="n">
        <v>7817456</v>
      </c>
      <c r="C7" s="207" t="n">
        <v>7148217</v>
      </c>
    </row>
    <row r="8" customFormat="false" ht="15" hidden="false" customHeight="false" outlineLevel="0" collapsed="false">
      <c r="A8" s="208"/>
      <c r="B8" s="210" t="n">
        <f aca="false">SUM(B6:B7)</f>
        <v>24873592</v>
      </c>
      <c r="C8" s="211" t="n">
        <f aca="false">SUM(C6:C7)</f>
        <v>18013751</v>
      </c>
    </row>
    <row r="9" customFormat="false" ht="15" hidden="false" customHeight="false" outlineLevel="0" collapsed="false">
      <c r="A9" s="205" t="s">
        <v>356</v>
      </c>
      <c r="B9" s="212" t="n">
        <v>1144878</v>
      </c>
      <c r="C9" s="207" t="n">
        <v>957615</v>
      </c>
    </row>
    <row r="10" customFormat="false" ht="16.5" hidden="false" customHeight="false" outlineLevel="0" collapsed="false">
      <c r="A10" s="213" t="s">
        <v>12</v>
      </c>
      <c r="B10" s="214" t="n">
        <f aca="false">B8-B9</f>
        <v>23728714</v>
      </c>
      <c r="C10" s="215" t="n">
        <f aca="false">C8-C9</f>
        <v>17056136</v>
      </c>
    </row>
    <row r="11" customFormat="false" ht="15" hidden="false" customHeight="false" outlineLevel="0" collapsed="false">
      <c r="A11" s="203"/>
      <c r="B11" s="55"/>
      <c r="C11" s="55"/>
    </row>
    <row r="12" customFormat="false" ht="12.75" hidden="false" customHeight="false" outlineLevel="0" collapsed="false">
      <c r="D12" s="55"/>
    </row>
  </sheetData>
  <mergeCells count="1">
    <mergeCell ref="A1:B1"/>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2" min="2" style="0" width="51.56"/>
    <col collapsed="false" customWidth="true" hidden="false" outlineLevel="0" max="4" min="3" style="0" width="18.14"/>
    <col collapsed="false" customWidth="true" hidden="false" outlineLevel="0" max="5" min="5" style="0" width="13.99"/>
  </cols>
  <sheetData>
    <row r="1" customFormat="false" ht="15.75" hidden="false" customHeight="false" outlineLevel="0" collapsed="false">
      <c r="A1" s="216" t="s">
        <v>353</v>
      </c>
      <c r="B1" s="216"/>
      <c r="C1" s="216"/>
      <c r="D1" s="216"/>
    </row>
    <row r="2" customFormat="false" ht="12.75" hidden="false" customHeight="false" outlineLevel="0" collapsed="false">
      <c r="A2" s="217"/>
      <c r="B2" s="217"/>
      <c r="C2" s="217"/>
      <c r="D2" s="217"/>
    </row>
    <row r="3" customFormat="false" ht="13.5" hidden="false" customHeight="false" outlineLevel="0" collapsed="false">
      <c r="A3" s="217"/>
      <c r="B3" s="217"/>
      <c r="C3" s="217"/>
      <c r="D3" s="217"/>
    </row>
    <row r="4" customFormat="false" ht="15.75" hidden="false" customHeight="false" outlineLevel="0" collapsed="false">
      <c r="A4" s="8" t="s">
        <v>357</v>
      </c>
      <c r="B4" s="218" t="s">
        <v>358</v>
      </c>
      <c r="C4" s="219" t="s">
        <v>359</v>
      </c>
      <c r="D4" s="220" t="s">
        <v>360</v>
      </c>
    </row>
    <row r="5" customFormat="false" ht="15" hidden="false" customHeight="false" outlineLevel="0" collapsed="false">
      <c r="A5" s="137"/>
      <c r="B5" s="6"/>
      <c r="C5" s="221"/>
      <c r="D5" s="222"/>
    </row>
    <row r="6" customFormat="false" ht="15" hidden="false" customHeight="false" outlineLevel="0" collapsed="false">
      <c r="A6" s="61" t="n">
        <v>787</v>
      </c>
      <c r="B6" s="203" t="s">
        <v>354</v>
      </c>
      <c r="C6" s="62" t="n">
        <v>17056136</v>
      </c>
      <c r="D6" s="223" t="n">
        <v>10865534</v>
      </c>
    </row>
    <row r="7" customFormat="false" ht="15" hidden="false" customHeight="false" outlineLevel="0" collapsed="false">
      <c r="A7" s="61" t="n">
        <v>1649</v>
      </c>
      <c r="B7" s="203" t="s">
        <v>355</v>
      </c>
      <c r="C7" s="62" t="n">
        <v>7817456</v>
      </c>
      <c r="D7" s="223" t="n">
        <v>7148217</v>
      </c>
    </row>
    <row r="8" customFormat="false" ht="15" hidden="false" customHeight="false" outlineLevel="0" collapsed="false">
      <c r="A8" s="61"/>
      <c r="B8" s="203"/>
      <c r="C8" s="224" t="n">
        <f aca="false">SUM(C6:C7)</f>
        <v>24873592</v>
      </c>
      <c r="D8" s="225" t="n">
        <f aca="false">SUM(D6:D7)</f>
        <v>18013751</v>
      </c>
    </row>
    <row r="9" customFormat="false" ht="15" hidden="false" customHeight="false" outlineLevel="0" collapsed="false">
      <c r="A9" s="61" t="n">
        <v>1650</v>
      </c>
      <c r="B9" s="203" t="s">
        <v>356</v>
      </c>
      <c r="C9" s="226" t="n">
        <v>1144878</v>
      </c>
      <c r="D9" s="227" t="n">
        <v>957615</v>
      </c>
    </row>
    <row r="10" customFormat="false" ht="16.5" hidden="false" customHeight="false" outlineLevel="0" collapsed="false">
      <c r="A10" s="228"/>
      <c r="B10" s="229" t="s">
        <v>341</v>
      </c>
      <c r="C10" s="230" t="n">
        <f aca="false">C8-C9</f>
        <v>23728714</v>
      </c>
      <c r="D10" s="231" t="n">
        <f aca="false">D8-D9</f>
        <v>17056136</v>
      </c>
    </row>
    <row r="11" customFormat="false" ht="15" hidden="false" customHeight="false" outlineLevel="0" collapsed="false">
      <c r="B11" s="203"/>
      <c r="C11" s="55"/>
      <c r="D11" s="55"/>
    </row>
    <row r="12" customFormat="false" ht="12.75" hidden="false" customHeight="false" outlineLevel="0" collapsed="false">
      <c r="E12" s="55"/>
    </row>
  </sheetData>
  <mergeCells count="1">
    <mergeCell ref="A2:D3"/>
  </mergeCells>
  <printOptions headings="false" gridLines="false" gridLinesSet="true" horizontalCentered="true" verticalCentered="tru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Page No. 3</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17.28"/>
    <col collapsed="false" customWidth="true" hidden="false" outlineLevel="0" max="3" min="3" style="0" width="17.7"/>
    <col collapsed="false" customWidth="true" hidden="false" outlineLevel="0" max="4" min="4" style="0" width="16.56"/>
    <col collapsed="false" customWidth="true" hidden="false" outlineLevel="0" max="5" min="5" style="0" width="15.13"/>
  </cols>
  <sheetData>
    <row r="1" customFormat="false" ht="12.75" hidden="false" customHeight="false" outlineLevel="0" collapsed="false">
      <c r="A1" s="6"/>
      <c r="B1" s="6"/>
      <c r="C1" s="6"/>
      <c r="D1" s="6"/>
    </row>
    <row r="2" customFormat="false" ht="15.75" hidden="false" customHeight="false" outlineLevel="0" collapsed="false">
      <c r="A2" s="201" t="s">
        <v>361</v>
      </c>
      <c r="B2" s="201"/>
      <c r="C2" s="201"/>
      <c r="D2" s="6"/>
    </row>
    <row r="3" customFormat="false" ht="12.75" hidden="false" customHeight="false" outlineLevel="0" collapsed="false">
      <c r="A3" s="6"/>
      <c r="B3" s="6"/>
      <c r="C3" s="6"/>
      <c r="D3" s="6"/>
    </row>
    <row r="4" customFormat="false" ht="13.5" hidden="false" customHeight="false" outlineLevel="0" collapsed="false">
      <c r="A4" s="6"/>
      <c r="B4" s="6"/>
      <c r="C4" s="6"/>
      <c r="D4" s="6"/>
    </row>
    <row r="5" customFormat="false" ht="15.75" hidden="false" customHeight="false" outlineLevel="0" collapsed="false">
      <c r="A5" s="131" t="s">
        <v>284</v>
      </c>
      <c r="B5" s="10" t="s">
        <v>4</v>
      </c>
      <c r="C5" s="132" t="s">
        <v>5</v>
      </c>
      <c r="D5" s="6"/>
    </row>
    <row r="6" customFormat="false" ht="12.75" hidden="false" customHeight="false" outlineLevel="0" collapsed="false">
      <c r="A6" s="137"/>
      <c r="B6" s="232"/>
      <c r="C6" s="7"/>
      <c r="D6" s="6"/>
    </row>
    <row r="7" customFormat="false" ht="12.75" hidden="false" customHeight="false" outlineLevel="0" collapsed="false">
      <c r="A7" s="5" t="s">
        <v>362</v>
      </c>
      <c r="B7" s="124" t="n">
        <f aca="false">detsch4!C6</f>
        <v>4299168</v>
      </c>
      <c r="C7" s="20" t="n">
        <v>4533802</v>
      </c>
      <c r="D7" s="6"/>
    </row>
    <row r="8" customFormat="false" ht="6.75" hidden="false" customHeight="true" outlineLevel="0" collapsed="false">
      <c r="A8" s="5"/>
      <c r="B8" s="124"/>
      <c r="C8" s="20"/>
      <c r="D8" s="6"/>
    </row>
    <row r="9" customFormat="false" ht="12.75" hidden="false" customHeight="false" outlineLevel="0" collapsed="false">
      <c r="A9" s="233" t="s">
        <v>363</v>
      </c>
      <c r="B9" s="135"/>
      <c r="C9" s="127"/>
      <c r="D9" s="6"/>
    </row>
    <row r="10" customFormat="false" ht="12.75" hidden="false" customHeight="false" outlineLevel="0" collapsed="false">
      <c r="A10" s="137"/>
      <c r="B10" s="234"/>
      <c r="C10" s="20"/>
      <c r="D10" s="6"/>
    </row>
    <row r="11" customFormat="false" ht="16.5" hidden="false" customHeight="false" outlineLevel="0" collapsed="false">
      <c r="A11" s="213" t="s">
        <v>364</v>
      </c>
      <c r="B11" s="235" t="n">
        <f aca="false">SUM(B7:B7)</f>
        <v>4299168</v>
      </c>
      <c r="C11" s="231" t="n">
        <f aca="false">SUM(C7:C7)</f>
        <v>4533802</v>
      </c>
      <c r="D11" s="6"/>
    </row>
    <row r="12" customFormat="false" ht="12.75" hidden="false" customHeight="false" outlineLevel="0" collapsed="false">
      <c r="A12" s="6"/>
      <c r="B12" s="6"/>
      <c r="C12" s="6"/>
      <c r="D12" s="6"/>
    </row>
    <row r="13" customFormat="false" ht="12.75" hidden="false" customHeight="false" outlineLevel="0" collapsed="false">
      <c r="D13" s="6"/>
    </row>
    <row r="14" customFormat="false" ht="12.75" hidden="false" customHeight="false" outlineLevel="0" collapsed="false">
      <c r="D14" s="6"/>
    </row>
    <row r="15" customFormat="false" ht="12.75" hidden="false" customHeight="false" outlineLevel="0" collapsed="false">
      <c r="A15" s="6"/>
      <c r="B15" s="6"/>
      <c r="C15" s="6"/>
    </row>
    <row r="16" customFormat="false" ht="12.75" hidden="false" customHeight="false" outlineLevel="0" collapsed="false">
      <c r="A16" s="6"/>
      <c r="B16" s="6"/>
      <c r="C16" s="6"/>
    </row>
    <row r="17" customFormat="false" ht="12.75" hidden="false" customHeight="false" outlineLevel="0" collapsed="false">
      <c r="A17" s="6"/>
      <c r="B17" s="6"/>
      <c r="C17" s="6"/>
      <c r="D17" s="6"/>
      <c r="E17" s="6"/>
    </row>
    <row r="18" customFormat="false" ht="15.75" hidden="false" customHeight="false" outlineLevel="0" collapsed="false">
      <c r="A18" s="6"/>
      <c r="B18" s="6"/>
      <c r="C18" s="6"/>
      <c r="D18" s="115"/>
      <c r="E18" s="6"/>
    </row>
    <row r="19" customFormat="false" ht="15.75" hidden="false" customHeight="false" outlineLevel="0" collapsed="false">
      <c r="A19" s="236"/>
      <c r="B19" s="237"/>
      <c r="C19" s="237"/>
      <c r="D19" s="6"/>
      <c r="E19" s="6"/>
    </row>
    <row r="20" customFormat="false" ht="12.75" hidden="false" customHeight="false" outlineLevel="0" collapsed="false">
      <c r="A20" s="6"/>
      <c r="B20" s="6"/>
      <c r="C20" s="6"/>
    </row>
    <row r="21" customFormat="false" ht="12.75" hidden="false" customHeight="false" outlineLevel="0" collapsed="false">
      <c r="A21" s="6"/>
      <c r="B21" s="39"/>
      <c r="C21" s="55"/>
    </row>
    <row r="22" customFormat="false" ht="12.75" hidden="false" customHeight="false" outlineLevel="0" collapsed="false">
      <c r="A22" s="238"/>
      <c r="B22" s="6"/>
      <c r="C22" s="6"/>
    </row>
    <row r="23" customFormat="false" ht="12.75" hidden="false" customHeight="false" outlineLevel="0" collapsed="false">
      <c r="A23" s="6"/>
      <c r="B23" s="55"/>
      <c r="C23" s="55"/>
    </row>
    <row r="24" customFormat="false" ht="15.75" hidden="false" customHeight="false" outlineLevel="0" collapsed="false">
      <c r="A24" s="239"/>
      <c r="B24" s="55"/>
      <c r="C24" s="55"/>
    </row>
    <row r="25" customFormat="false" ht="12.75" hidden="false" customHeight="false" outlineLevel="0" collapsed="false">
      <c r="A25" s="6"/>
      <c r="B25" s="6"/>
      <c r="C25" s="6"/>
    </row>
  </sheetData>
  <mergeCells count="1">
    <mergeCell ref="A2:C2"/>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 activeCellId="0" sqref="D2"/>
    </sheetView>
  </sheetViews>
  <sheetFormatPr defaultColWidth="9.0546875" defaultRowHeight="12.75" zeroHeight="false" outlineLevelRow="0" outlineLevelCol="0"/>
  <cols>
    <col collapsed="false" customWidth="true" hidden="false" outlineLevel="0" max="1" min="1" style="0" width="8.41"/>
    <col collapsed="false" customWidth="true" hidden="false" outlineLevel="0" max="2" min="2" style="0" width="53.85"/>
    <col collapsed="false" customWidth="true" hidden="false" outlineLevel="0" max="3" min="3" style="0" width="16.84"/>
    <col collapsed="false" customWidth="true" hidden="false" outlineLevel="0" max="4" min="4" style="0" width="15.99"/>
  </cols>
  <sheetData>
    <row r="1" customFormat="false" ht="15.75" hidden="false" customHeight="false" outlineLevel="0" collapsed="false">
      <c r="A1" s="201" t="s">
        <v>365</v>
      </c>
      <c r="B1" s="201"/>
      <c r="C1" s="201"/>
      <c r="D1" s="201"/>
    </row>
    <row r="2" customFormat="false" ht="12.75" hidden="false" customHeight="false" outlineLevel="0" collapsed="false">
      <c r="A2" s="161"/>
      <c r="B2" s="161"/>
      <c r="C2" s="161"/>
      <c r="D2" s="161"/>
    </row>
    <row r="3" customFormat="false" ht="15.75" hidden="false" customHeight="false" outlineLevel="0" collapsed="false">
      <c r="A3" s="240" t="s">
        <v>366</v>
      </c>
      <c r="B3" s="240" t="s">
        <v>367</v>
      </c>
      <c r="C3" s="241" t="s">
        <v>359</v>
      </c>
      <c r="D3" s="242" t="s">
        <v>360</v>
      </c>
    </row>
    <row r="4" customFormat="false" ht="15.75" hidden="false" customHeight="false" outlineLevel="0" collapsed="false">
      <c r="A4" s="243"/>
      <c r="B4" s="244"/>
      <c r="C4" s="245" t="s">
        <v>2</v>
      </c>
      <c r="D4" s="246" t="s">
        <v>2</v>
      </c>
    </row>
    <row r="5" customFormat="false" ht="15.75" hidden="false" customHeight="false" outlineLevel="0" collapsed="false">
      <c r="A5" s="243"/>
      <c r="B5" s="247"/>
      <c r="C5" s="248"/>
      <c r="D5" s="249"/>
    </row>
    <row r="6" customFormat="false" ht="15" hidden="false" customHeight="false" outlineLevel="0" collapsed="false">
      <c r="A6" s="63" t="n">
        <v>773</v>
      </c>
      <c r="B6" s="84" t="s">
        <v>80</v>
      </c>
      <c r="C6" s="62" t="n">
        <f aca="false">4410094-110926</f>
        <v>4299168</v>
      </c>
      <c r="D6" s="62" t="n">
        <v>4533802</v>
      </c>
    </row>
    <row r="7" customFormat="false" ht="15.75" hidden="false" customHeight="false" outlineLevel="0" collapsed="false">
      <c r="A7" s="243"/>
      <c r="B7" s="250"/>
      <c r="C7" s="206"/>
      <c r="D7" s="249"/>
    </row>
    <row r="8" customFormat="false" ht="15" hidden="false" customHeight="false" outlineLevel="0" collapsed="false">
      <c r="A8" s="63"/>
      <c r="B8" s="84"/>
      <c r="C8" s="206"/>
      <c r="D8" s="89"/>
    </row>
    <row r="9" customFormat="false" ht="15" hidden="false" customHeight="false" outlineLevel="0" collapsed="false">
      <c r="A9" s="63"/>
      <c r="B9" s="84"/>
      <c r="C9" s="206"/>
      <c r="D9" s="89"/>
    </row>
    <row r="10" customFormat="false" ht="15.75" hidden="false" customHeight="false" outlineLevel="0" collapsed="false">
      <c r="A10" s="251"/>
      <c r="B10" s="252" t="s">
        <v>368</v>
      </c>
      <c r="C10" s="253" t="n">
        <f aca="false">SUM(C6:C9)</f>
        <v>4299168</v>
      </c>
      <c r="D10" s="254" t="n">
        <f aca="false">SUM(D6:D9)</f>
        <v>4533802</v>
      </c>
    </row>
    <row r="11" customFormat="false" ht="12.75" hidden="false" customHeight="false" outlineLevel="0" collapsed="false">
      <c r="A11" s="161"/>
      <c r="B11" s="161"/>
      <c r="C11" s="161"/>
      <c r="D11" s="161"/>
    </row>
    <row r="12" customFormat="false" ht="12.75" hidden="false" customHeight="false" outlineLevel="0" collapsed="false">
      <c r="A12" s="161"/>
      <c r="B12" s="161"/>
      <c r="C12" s="161"/>
      <c r="D12" s="161"/>
    </row>
    <row r="13" customFormat="false" ht="12.75" hidden="false" customHeight="false" outlineLevel="0" collapsed="false">
      <c r="A13" s="161"/>
      <c r="B13" s="161"/>
      <c r="C13" s="161"/>
      <c r="D13" s="161"/>
    </row>
    <row r="14" customFormat="false" ht="12.75" hidden="false" customHeight="false" outlineLevel="0" collapsed="false">
      <c r="A14" s="161"/>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1"/>
      <c r="B18" s="161"/>
      <c r="C18" s="161"/>
      <c r="D18" s="161"/>
    </row>
    <row r="19" customFormat="false" ht="12.75" hidden="false" customHeight="false" outlineLevel="0" collapsed="false">
      <c r="A19" s="161"/>
      <c r="B19" s="161"/>
      <c r="C19" s="161"/>
      <c r="D19" s="161"/>
    </row>
  </sheetData>
  <mergeCells count="1">
    <mergeCell ref="A1:D1"/>
  </mergeCells>
  <printOptions headings="false" gridLines="false" gridLinesSet="true" horizontalCentered="true" verticalCentered="true"/>
  <pageMargins left="1" right="1"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Page No.4</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255" width="59.7"/>
    <col collapsed="false" customWidth="true" hidden="false" outlineLevel="0" max="2" min="2" style="255" width="22.99"/>
    <col collapsed="false" customWidth="true" hidden="false" outlineLevel="0" max="3" min="3" style="255" width="24.85"/>
    <col collapsed="false" customWidth="false" hidden="false" outlineLevel="0" max="257" min="4" style="255" width="9.14"/>
  </cols>
  <sheetData>
    <row r="2" customFormat="false" ht="12.75" hidden="false" customHeight="false" outlineLevel="0" collapsed="false">
      <c r="A2" s="72"/>
      <c r="B2" s="72"/>
      <c r="C2" s="72"/>
      <c r="D2" s="72"/>
    </row>
    <row r="3" customFormat="false" ht="12.75" hidden="false" customHeight="false" outlineLevel="0" collapsed="false">
      <c r="A3" s="72"/>
      <c r="B3" s="72"/>
      <c r="C3" s="72"/>
      <c r="D3" s="72"/>
    </row>
    <row r="4" customFormat="false" ht="12.75" hidden="false" customHeight="true" outlineLevel="0" collapsed="false">
      <c r="A4" s="72"/>
      <c r="B4" s="72"/>
      <c r="C4" s="72"/>
      <c r="D4" s="72"/>
    </row>
    <row r="5" customFormat="false" ht="15.75" hidden="false" customHeight="false" outlineLevel="0" collapsed="false">
      <c r="A5" s="201" t="s">
        <v>369</v>
      </c>
      <c r="B5" s="201"/>
      <c r="C5" s="72"/>
      <c r="D5" s="72"/>
    </row>
    <row r="6" customFormat="false" ht="13.5" hidden="false" customHeight="false" outlineLevel="0" collapsed="false">
      <c r="A6" s="72"/>
      <c r="B6" s="72"/>
      <c r="C6" s="72"/>
      <c r="D6" s="72"/>
    </row>
    <row r="7" customFormat="false" ht="15.75" hidden="false" customHeight="false" outlineLevel="0" collapsed="false">
      <c r="A7" s="131" t="s">
        <v>284</v>
      </c>
      <c r="B7" s="219" t="s">
        <v>316</v>
      </c>
      <c r="C7" s="256" t="s">
        <v>316</v>
      </c>
      <c r="D7" s="72"/>
    </row>
    <row r="8" customFormat="false" ht="12.75" hidden="false" customHeight="false" outlineLevel="0" collapsed="false">
      <c r="A8" s="257"/>
      <c r="B8" s="258"/>
      <c r="C8" s="259"/>
      <c r="D8" s="72"/>
    </row>
    <row r="9" customFormat="false" ht="15" hidden="false" customHeight="false" outlineLevel="0" collapsed="false">
      <c r="A9" s="260" t="s">
        <v>370</v>
      </c>
      <c r="B9" s="68" t="n">
        <f aca="false">-DETSCH5!C9</f>
        <v>9417192.28</v>
      </c>
      <c r="C9" s="261" t="n">
        <f aca="false">-DETSCH5!D6</f>
        <v>13005222.97</v>
      </c>
      <c r="D9" s="72"/>
    </row>
    <row r="10" customFormat="false" ht="15" hidden="false" customHeight="false" outlineLevel="0" collapsed="false">
      <c r="A10" s="262"/>
      <c r="B10" s="71"/>
      <c r="C10" s="263"/>
      <c r="D10" s="72"/>
    </row>
    <row r="11" customFormat="false" ht="16.5" hidden="false" customHeight="false" outlineLevel="0" collapsed="false">
      <c r="A11" s="213" t="s">
        <v>12</v>
      </c>
      <c r="B11" s="214" t="n">
        <f aca="false">SUM(B9:B10)</f>
        <v>9417192.28</v>
      </c>
      <c r="C11" s="215" t="n">
        <f aca="false">SUM(C9:C10)</f>
        <v>13005222.97</v>
      </c>
      <c r="D11" s="72"/>
    </row>
    <row r="12" customFormat="false" ht="12.75" hidden="false" customHeight="false" outlineLevel="0" collapsed="false">
      <c r="D12" s="72"/>
    </row>
    <row r="13" customFormat="false" ht="12.75" hidden="false" customHeight="false" outlineLevel="0" collapsed="false">
      <c r="D13" s="72"/>
    </row>
    <row r="14" customFormat="false" ht="12.75" hidden="false" customHeight="false" outlineLevel="0" collapsed="false">
      <c r="D14" s="72"/>
    </row>
    <row r="15" customFormat="false" ht="12.75" hidden="false" customHeight="false" outlineLevel="0" collapsed="false">
      <c r="D15" s="72"/>
    </row>
    <row r="16" customFormat="false" ht="12.75" hidden="false" customHeight="false" outlineLevel="0" collapsed="false">
      <c r="D16" s="72"/>
    </row>
  </sheetData>
  <mergeCells count="1">
    <mergeCell ref="A5:B5"/>
  </mergeCells>
  <printOptions headings="false" gridLines="false" gridLinesSet="true" horizontalCentered="false" verticalCentered="false"/>
  <pageMargins left="1.17013888888889" right="1" top="1.25" bottom="0.98402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false" hidden="false" outlineLevel="0" max="1" min="1" style="255" width="9.14"/>
    <col collapsed="false" customWidth="true" hidden="false" outlineLevel="0" max="2" min="2" style="255" width="38.28"/>
    <col collapsed="false" customWidth="true" hidden="false" outlineLevel="0" max="3" min="3" style="255" width="16.84"/>
    <col collapsed="false" customWidth="true" hidden="false" outlineLevel="0" max="4" min="4" style="255" width="18.28"/>
    <col collapsed="false" customWidth="false" hidden="false" outlineLevel="0" max="257" min="5" style="255" width="9.14"/>
  </cols>
  <sheetData>
    <row r="1" customFormat="false" ht="15.75" hidden="false" customHeight="false" outlineLevel="0" collapsed="false">
      <c r="A1" s="264" t="s">
        <v>371</v>
      </c>
      <c r="B1" s="264"/>
      <c r="C1" s="264"/>
      <c r="D1" s="264"/>
    </row>
    <row r="2" customFormat="false" ht="12.75" hidden="false" customHeight="true" outlineLevel="0" collapsed="false"/>
    <row r="3" customFormat="false" ht="13.5" hidden="false" customHeight="false" outlineLevel="0" collapsed="false"/>
    <row r="4" customFormat="false" ht="12.75" hidden="false" customHeight="true" outlineLevel="0" collapsed="false">
      <c r="A4" s="265"/>
      <c r="B4" s="266" t="s">
        <v>292</v>
      </c>
      <c r="C4" s="267" t="s">
        <v>359</v>
      </c>
      <c r="D4" s="268" t="s">
        <v>360</v>
      </c>
    </row>
    <row r="5" customFormat="false" ht="12.75" hidden="false" customHeight="false" outlineLevel="0" collapsed="false">
      <c r="A5" s="269"/>
      <c r="B5" s="72"/>
      <c r="C5" s="258"/>
      <c r="D5" s="259"/>
    </row>
    <row r="6" customFormat="false" ht="15" hidden="false" customHeight="false" outlineLevel="0" collapsed="false">
      <c r="A6" s="66" t="n">
        <v>534</v>
      </c>
      <c r="B6" s="67" t="s">
        <v>81</v>
      </c>
      <c r="C6" s="68" t="n">
        <v>-9352984.98</v>
      </c>
      <c r="D6" s="261" t="n">
        <v>-13005222.97</v>
      </c>
    </row>
    <row r="7" customFormat="false" ht="15" hidden="false" customHeight="false" outlineLevel="0" collapsed="false">
      <c r="A7" s="66" t="n">
        <v>941</v>
      </c>
      <c r="B7" s="67" t="s">
        <v>82</v>
      </c>
      <c r="C7" s="68" t="n">
        <v>-64207.3</v>
      </c>
      <c r="D7" s="261" t="n">
        <v>0</v>
      </c>
    </row>
    <row r="8" customFormat="false" ht="12.75" hidden="false" customHeight="false" outlineLevel="0" collapsed="false">
      <c r="A8" s="69"/>
      <c r="B8" s="70"/>
      <c r="C8" s="71"/>
      <c r="D8" s="263"/>
    </row>
    <row r="9" customFormat="false" ht="15.75" hidden="false" customHeight="false" outlineLevel="0" collapsed="false">
      <c r="A9" s="270"/>
      <c r="B9" s="271" t="s">
        <v>12</v>
      </c>
      <c r="C9" s="272" t="n">
        <f aca="false">SUM(C6:C8)</f>
        <v>-9417192.28</v>
      </c>
      <c r="D9" s="273" t="n">
        <f aca="false">SUM(D6:D8)</f>
        <v>-13005222.97</v>
      </c>
    </row>
    <row r="22" customFormat="false" ht="12.75" hidden="false" customHeight="false" outlineLevel="0" collapsed="false">
      <c r="C22" s="274"/>
    </row>
  </sheetData>
  <mergeCells count="1">
    <mergeCell ref="A1:D1"/>
  </mergeCells>
  <printOptions headings="false" gridLines="false" gridLinesSet="true" horizontalCentered="true" verticalCentered="true"/>
  <pageMargins left="1" right="1" top="1.2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Page No. 5</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G25" activeCellId="0" sqref="G25"/>
    </sheetView>
  </sheetViews>
  <sheetFormatPr defaultColWidth="9.13671875" defaultRowHeight="12.75" zeroHeight="false" outlineLevelRow="0" outlineLevelCol="0"/>
  <cols>
    <col collapsed="false" customWidth="true" hidden="false" outlineLevel="0" max="1" min="1" style="55" width="38.41"/>
    <col collapsed="false" customWidth="true" hidden="false" outlineLevel="0" max="2" min="2" style="55" width="15.85"/>
    <col collapsed="false" customWidth="true" hidden="false" outlineLevel="0" max="3" min="3" style="55" width="15.41"/>
    <col collapsed="false" customWidth="true" hidden="false" outlineLevel="0" max="4" min="4" style="55" width="13.28"/>
    <col collapsed="false" customWidth="true" hidden="false" outlineLevel="0" max="5" min="5" style="55" width="14.41"/>
    <col collapsed="false" customWidth="true" hidden="false" outlineLevel="0" max="6" min="6" style="55" width="15.99"/>
    <col collapsed="false" customWidth="true" hidden="false" outlineLevel="0" max="7" min="7" style="55" width="12.28"/>
    <col collapsed="false" customWidth="false" hidden="false" outlineLevel="0" max="8" min="8" style="55" width="9.14"/>
    <col collapsed="false" customWidth="true" hidden="false" outlineLevel="0" max="9" min="9" style="55" width="14.99"/>
    <col collapsed="false" customWidth="true" hidden="false" outlineLevel="0" max="10" min="10" style="55" width="16.56"/>
    <col collapsed="false" customWidth="true" hidden="false" outlineLevel="0" max="11" min="11" style="55" width="14.28"/>
    <col collapsed="false" customWidth="false" hidden="false" outlineLevel="0" max="257" min="12" style="55" width="9.14"/>
  </cols>
  <sheetData>
    <row r="1" customFormat="false" ht="12.75" hidden="false" customHeight="false" outlineLevel="0" collapsed="false">
      <c r="A1" s="37" t="s">
        <v>372</v>
      </c>
    </row>
    <row r="5" customFormat="false" ht="13.5" hidden="false" customHeight="false" outlineLevel="0" collapsed="false">
      <c r="B5" s="275" t="s">
        <v>373</v>
      </c>
      <c r="C5" s="275"/>
      <c r="D5" s="275"/>
      <c r="E5" s="275"/>
      <c r="F5" s="275" t="s">
        <v>374</v>
      </c>
      <c r="G5" s="275"/>
      <c r="H5" s="275"/>
      <c r="I5" s="275"/>
      <c r="J5" s="275" t="s">
        <v>375</v>
      </c>
      <c r="K5" s="275"/>
      <c r="L5" s="37"/>
      <c r="M5" s="37"/>
      <c r="N5" s="37"/>
    </row>
    <row r="6" s="279" customFormat="true" ht="90" hidden="false" customHeight="false" outlineLevel="0" collapsed="false">
      <c r="A6" s="276" t="s">
        <v>292</v>
      </c>
      <c r="B6" s="277" t="s">
        <v>376</v>
      </c>
      <c r="C6" s="277" t="s">
        <v>377</v>
      </c>
      <c r="D6" s="277" t="s">
        <v>378</v>
      </c>
      <c r="E6" s="277" t="s">
        <v>379</v>
      </c>
      <c r="F6" s="277" t="s">
        <v>380</v>
      </c>
      <c r="G6" s="277" t="s">
        <v>381</v>
      </c>
      <c r="H6" s="277" t="s">
        <v>382</v>
      </c>
      <c r="I6" s="277" t="s">
        <v>383</v>
      </c>
      <c r="J6" s="277" t="s">
        <v>384</v>
      </c>
      <c r="K6" s="277" t="s">
        <v>385</v>
      </c>
      <c r="L6" s="278"/>
      <c r="M6" s="278"/>
      <c r="N6" s="278"/>
    </row>
    <row r="7" customFormat="false" ht="12.75" hidden="false" customHeight="false" outlineLevel="0" collapsed="false">
      <c r="A7" s="280" t="s">
        <v>386</v>
      </c>
      <c r="B7" s="280"/>
      <c r="C7" s="280"/>
      <c r="D7" s="280"/>
      <c r="E7" s="280"/>
      <c r="F7" s="280"/>
      <c r="G7" s="280"/>
      <c r="H7" s="280"/>
      <c r="I7" s="280"/>
      <c r="J7" s="280"/>
      <c r="K7" s="280"/>
    </row>
    <row r="8" customFormat="false" ht="12.75" hidden="false" customHeight="false" outlineLevel="0" collapsed="false">
      <c r="A8" s="281" t="s">
        <v>387</v>
      </c>
      <c r="B8" s="282"/>
      <c r="C8" s="282"/>
      <c r="D8" s="282"/>
      <c r="E8" s="282"/>
      <c r="F8" s="282"/>
      <c r="G8" s="282"/>
      <c r="H8" s="282"/>
      <c r="I8" s="282"/>
      <c r="J8" s="282"/>
      <c r="K8" s="282"/>
      <c r="L8" s="39"/>
      <c r="M8" s="39"/>
    </row>
    <row r="9" customFormat="false" ht="12.75" hidden="false" customHeight="false" outlineLevel="0" collapsed="false">
      <c r="A9" s="281" t="s">
        <v>388</v>
      </c>
      <c r="B9" s="282" t="n">
        <v>197608</v>
      </c>
      <c r="C9" s="282" t="n">
        <v>0</v>
      </c>
      <c r="D9" s="282" t="n">
        <v>0</v>
      </c>
      <c r="E9" s="282" t="n">
        <f aca="false">B9+C9-D9</f>
        <v>197608</v>
      </c>
      <c r="F9" s="282" t="n">
        <v>0</v>
      </c>
      <c r="G9" s="282" t="n">
        <v>0</v>
      </c>
      <c r="H9" s="282" t="n">
        <v>0</v>
      </c>
      <c r="I9" s="282" t="n">
        <v>0</v>
      </c>
      <c r="J9" s="282" t="n">
        <v>197608</v>
      </c>
      <c r="K9" s="282" t="n">
        <v>197608</v>
      </c>
      <c r="L9" s="39"/>
      <c r="M9" s="39"/>
    </row>
    <row r="10" customFormat="false" ht="12.75" hidden="false" customHeight="false" outlineLevel="0" collapsed="false">
      <c r="A10" s="281"/>
      <c r="B10" s="282"/>
      <c r="C10" s="282"/>
      <c r="D10" s="282"/>
      <c r="E10" s="282"/>
      <c r="F10" s="282"/>
      <c r="G10" s="282"/>
      <c r="H10" s="282"/>
      <c r="I10" s="282"/>
      <c r="J10" s="282"/>
      <c r="K10" s="282"/>
      <c r="L10" s="39"/>
      <c r="M10" s="39"/>
    </row>
    <row r="11" customFormat="false" ht="12.75" hidden="false" customHeight="false" outlineLevel="0" collapsed="false">
      <c r="A11" s="281" t="s">
        <v>389</v>
      </c>
      <c r="B11" s="282"/>
      <c r="C11" s="282"/>
      <c r="D11" s="282"/>
      <c r="E11" s="282"/>
      <c r="F11" s="282"/>
      <c r="G11" s="282"/>
      <c r="H11" s="282"/>
      <c r="I11" s="282"/>
      <c r="J11" s="282"/>
      <c r="K11" s="282"/>
      <c r="L11" s="39"/>
      <c r="M11" s="39"/>
    </row>
    <row r="12" customFormat="false" ht="12.75" hidden="false" customHeight="false" outlineLevel="0" collapsed="false">
      <c r="A12" s="281" t="s">
        <v>390</v>
      </c>
      <c r="B12" s="282" t="n">
        <v>93243187.36</v>
      </c>
      <c r="C12" s="282" t="n">
        <v>118674614</v>
      </c>
      <c r="D12" s="282" t="n">
        <v>0</v>
      </c>
      <c r="E12" s="282" t="n">
        <f aca="false">B12+C12-D12</f>
        <v>211917801.36</v>
      </c>
      <c r="F12" s="282" t="n">
        <v>17453544</v>
      </c>
      <c r="G12" s="282" t="n">
        <v>3650596.08204997</v>
      </c>
      <c r="H12" s="282" t="n">
        <v>0</v>
      </c>
      <c r="I12" s="282" t="n">
        <f aca="false">+F12+G12-H12</f>
        <v>21104140.08205</v>
      </c>
      <c r="J12" s="282" t="n">
        <f aca="false">+E12-I12</f>
        <v>190813661.27795</v>
      </c>
      <c r="K12" s="282" t="n">
        <v>75789643.36</v>
      </c>
      <c r="L12" s="39"/>
      <c r="M12" s="39"/>
    </row>
    <row r="13" customFormat="false" ht="12.75" hidden="false" customHeight="false" outlineLevel="0" collapsed="false">
      <c r="A13" s="281"/>
      <c r="B13" s="282"/>
      <c r="C13" s="282"/>
      <c r="D13" s="282"/>
      <c r="E13" s="282" t="n">
        <f aca="false">B13+C13-D13</f>
        <v>0</v>
      </c>
      <c r="F13" s="282"/>
      <c r="G13" s="282"/>
      <c r="H13" s="282"/>
      <c r="I13" s="282"/>
      <c r="J13" s="282"/>
      <c r="K13" s="282"/>
      <c r="L13" s="39"/>
      <c r="M13" s="39"/>
    </row>
    <row r="14" customFormat="false" ht="12.75" hidden="false" customHeight="false" outlineLevel="0" collapsed="false">
      <c r="A14" s="281" t="s">
        <v>391</v>
      </c>
      <c r="B14" s="282" t="n">
        <v>513096955.69</v>
      </c>
      <c r="C14" s="282" t="n">
        <v>289810118</v>
      </c>
      <c r="D14" s="282" t="n">
        <v>0</v>
      </c>
      <c r="E14" s="282" t="n">
        <f aca="false">B14+C14-D14</f>
        <v>802907073.69</v>
      </c>
      <c r="F14" s="282" t="n">
        <v>86197433</v>
      </c>
      <c r="G14" s="282" t="n">
        <v>112573097.402889</v>
      </c>
      <c r="H14" s="282" t="n">
        <v>0</v>
      </c>
      <c r="I14" s="282" t="n">
        <f aca="false">+F14+G14-H14</f>
        <v>198770530.402889</v>
      </c>
      <c r="J14" s="282" t="n">
        <f aca="false">+E14-I14</f>
        <v>604136543.287111</v>
      </c>
      <c r="K14" s="282" t="n">
        <v>426899522.69</v>
      </c>
      <c r="L14" s="39"/>
      <c r="M14" s="39"/>
    </row>
    <row r="15" customFormat="false" ht="12.75" hidden="false" customHeight="false" outlineLevel="0" collapsed="false">
      <c r="A15" s="281" t="s">
        <v>392</v>
      </c>
      <c r="B15" s="282" t="n">
        <v>2933803.6</v>
      </c>
      <c r="C15" s="282" t="n">
        <f aca="false">5345042+207200</f>
        <v>5552242</v>
      </c>
      <c r="D15" s="282" t="n">
        <v>0</v>
      </c>
      <c r="E15" s="282" t="n">
        <f aca="false">B15+C15-D15</f>
        <v>8486045.6</v>
      </c>
      <c r="F15" s="282" t="n">
        <v>448187</v>
      </c>
      <c r="G15" s="282" t="n">
        <f aca="false">160172.175109589+110128</f>
        <v>270300.175109589</v>
      </c>
      <c r="H15" s="282" t="n">
        <v>0</v>
      </c>
      <c r="I15" s="282" t="n">
        <f aca="false">+F15+G15-H15</f>
        <v>718487.175109589</v>
      </c>
      <c r="J15" s="282" t="n">
        <f aca="false">+E15-I15</f>
        <v>7767558.42489041</v>
      </c>
      <c r="K15" s="282" t="n">
        <v>2485616.6</v>
      </c>
      <c r="L15" s="39"/>
      <c r="M15" s="39"/>
    </row>
    <row r="16" customFormat="false" ht="12.75" hidden="false" customHeight="false" outlineLevel="0" collapsed="false">
      <c r="A16" s="281" t="s">
        <v>393</v>
      </c>
      <c r="B16" s="282" t="n">
        <v>23354899.81</v>
      </c>
      <c r="C16" s="282" t="n">
        <v>5805075</v>
      </c>
      <c r="D16" s="282" t="n">
        <v>0</v>
      </c>
      <c r="E16" s="282" t="n">
        <f aca="false">B16+C16-D16</f>
        <v>29159974.81</v>
      </c>
      <c r="F16" s="282" t="n">
        <v>10736235</v>
      </c>
      <c r="G16" s="282" t="n">
        <v>3517594.50125328</v>
      </c>
      <c r="H16" s="282" t="n">
        <v>0</v>
      </c>
      <c r="I16" s="282" t="n">
        <f aca="false">+F16+G16-H16</f>
        <v>14253829.5012533</v>
      </c>
      <c r="J16" s="282" t="n">
        <f aca="false">+E16-I16</f>
        <v>14906145.3087467</v>
      </c>
      <c r="K16" s="282" t="n">
        <v>12618664.81</v>
      </c>
      <c r="L16" s="39"/>
      <c r="M16" s="39"/>
    </row>
    <row r="17" customFormat="false" ht="12.75" hidden="false" customHeight="false" outlineLevel="0" collapsed="false">
      <c r="A17" s="281" t="s">
        <v>394</v>
      </c>
      <c r="B17" s="282" t="n">
        <v>156077</v>
      </c>
      <c r="C17" s="282" t="n">
        <v>2508289</v>
      </c>
      <c r="D17" s="282" t="n">
        <v>0</v>
      </c>
      <c r="E17" s="282" t="n">
        <f aca="false">B17+C17-D17</f>
        <v>2664366</v>
      </c>
      <c r="F17" s="282" t="n">
        <v>93171</v>
      </c>
      <c r="G17" s="282" t="n">
        <v>182126.237440164</v>
      </c>
      <c r="H17" s="282" t="n">
        <v>0</v>
      </c>
      <c r="I17" s="282" t="n">
        <f aca="false">+F17+G17-H17</f>
        <v>275297.237440164</v>
      </c>
      <c r="J17" s="282" t="n">
        <f aca="false">+E17-I17</f>
        <v>2389068.76255984</v>
      </c>
      <c r="K17" s="282" t="n">
        <v>62906.0000000001</v>
      </c>
      <c r="L17" s="39"/>
      <c r="M17" s="39"/>
    </row>
    <row r="18" customFormat="false" ht="12.75" hidden="false" customHeight="false" outlineLevel="0" collapsed="false">
      <c r="A18" s="281" t="s">
        <v>395</v>
      </c>
      <c r="B18" s="282" t="n">
        <v>64116669</v>
      </c>
      <c r="C18" s="282" t="n">
        <v>26965206</v>
      </c>
      <c r="D18" s="282" t="n">
        <v>0</v>
      </c>
      <c r="E18" s="282" t="n">
        <f aca="false">B18+C18-D18</f>
        <v>91081875</v>
      </c>
      <c r="F18" s="282" t="n">
        <v>18138616</v>
      </c>
      <c r="G18" s="282" t="n">
        <v>19962478.7309049</v>
      </c>
      <c r="H18" s="282" t="n">
        <v>0</v>
      </c>
      <c r="I18" s="282" t="n">
        <f aca="false">+F18+G18-H18</f>
        <v>38101094.7309049</v>
      </c>
      <c r="J18" s="282" t="n">
        <f aca="false">+E18-I18</f>
        <v>52980780.2690951</v>
      </c>
      <c r="K18" s="282" t="n">
        <v>45978053</v>
      </c>
      <c r="L18" s="39"/>
      <c r="M18" s="39"/>
    </row>
    <row r="19" customFormat="false" ht="12.75" hidden="false" customHeight="false" outlineLevel="0" collapsed="false">
      <c r="A19" s="281"/>
      <c r="B19" s="282"/>
      <c r="C19" s="282"/>
      <c r="D19" s="282" t="n">
        <v>0</v>
      </c>
      <c r="E19" s="282" t="n">
        <v>0</v>
      </c>
      <c r="F19" s="282"/>
      <c r="G19" s="282"/>
      <c r="H19" s="282"/>
      <c r="I19" s="282"/>
      <c r="J19" s="282"/>
      <c r="K19" s="282"/>
      <c r="L19" s="39"/>
      <c r="M19" s="39"/>
    </row>
    <row r="20" customFormat="false" ht="12.75" hidden="false" customHeight="false" outlineLevel="0" collapsed="false">
      <c r="A20" s="283" t="s">
        <v>396</v>
      </c>
      <c r="B20" s="283" t="n">
        <f aca="false">SUM(B9:B19)</f>
        <v>697099200.46</v>
      </c>
      <c r="C20" s="283" t="n">
        <f aca="false">SUM(C9:C19)</f>
        <v>449315544</v>
      </c>
      <c r="D20" s="283" t="n">
        <v>0</v>
      </c>
      <c r="E20" s="283" t="n">
        <f aca="false">SUM(E9:E19)</f>
        <v>1146414744.46</v>
      </c>
      <c r="F20" s="283" t="n">
        <f aca="false">SUM(F9:F19)</f>
        <v>133067186</v>
      </c>
      <c r="G20" s="283" t="n">
        <f aca="false">SUM(G9:G19)</f>
        <v>140156193.129647</v>
      </c>
      <c r="H20" s="283" t="n">
        <f aca="false">SUM(H9:H19)</f>
        <v>0</v>
      </c>
      <c r="I20" s="283" t="n">
        <f aca="false">SUM(I9:I19)</f>
        <v>273223379.129647</v>
      </c>
      <c r="J20" s="283" t="n">
        <f aca="false">SUM(J9:J19)</f>
        <v>873191365.330353</v>
      </c>
      <c r="K20" s="283" t="n">
        <f aca="false">SUM(K9:K19)</f>
        <v>564032014.46</v>
      </c>
      <c r="L20" s="39"/>
      <c r="M20" s="39"/>
    </row>
    <row r="21" customFormat="false" ht="12.75" hidden="false" customHeight="false" outlineLevel="0" collapsed="false">
      <c r="A21" s="283"/>
      <c r="B21" s="283"/>
      <c r="C21" s="283"/>
      <c r="D21" s="283"/>
      <c r="E21" s="283"/>
      <c r="F21" s="283"/>
      <c r="G21" s="283"/>
      <c r="H21" s="283"/>
      <c r="I21" s="283"/>
      <c r="J21" s="283"/>
      <c r="K21" s="283"/>
      <c r="L21" s="39"/>
      <c r="M21" s="39"/>
    </row>
    <row r="22" customFormat="false" ht="12.75" hidden="false" customHeight="false" outlineLevel="0" collapsed="false">
      <c r="A22" s="283" t="s">
        <v>397</v>
      </c>
      <c r="B22" s="284" t="n">
        <v>754989987</v>
      </c>
      <c r="C22" s="284" t="n">
        <v>134136288</v>
      </c>
      <c r="D22" s="284" t="n">
        <v>192027075</v>
      </c>
      <c r="E22" s="284" t="n">
        <v>697099200</v>
      </c>
      <c r="F22" s="284" t="s">
        <v>398</v>
      </c>
      <c r="G22" s="284" t="s">
        <v>399</v>
      </c>
      <c r="H22" s="284" t="n">
        <v>0</v>
      </c>
      <c r="I22" s="284" t="n">
        <v>133067186</v>
      </c>
      <c r="J22" s="285" t="s">
        <v>400</v>
      </c>
      <c r="K22" s="284" t="n">
        <v>564032014.46</v>
      </c>
      <c r="L22" s="286" t="s">
        <v>401</v>
      </c>
      <c r="M22" s="39"/>
    </row>
    <row r="23" customFormat="false" ht="12.75" hidden="false" customHeight="false" outlineLevel="0" collapsed="false">
      <c r="A23" s="281"/>
      <c r="B23" s="282"/>
      <c r="C23" s="282"/>
      <c r="D23" s="282"/>
      <c r="E23" s="282"/>
      <c r="F23" s="282"/>
      <c r="G23" s="282"/>
      <c r="H23" s="282"/>
      <c r="I23" s="282"/>
      <c r="J23" s="282"/>
      <c r="K23" s="282"/>
      <c r="L23" s="39"/>
      <c r="M23" s="39"/>
    </row>
    <row r="24" customFormat="false" ht="26.25" hidden="false" customHeight="false" outlineLevel="0" collapsed="false">
      <c r="A24" s="287" t="s">
        <v>402</v>
      </c>
      <c r="B24" s="282" t="n">
        <v>0</v>
      </c>
      <c r="C24" s="282" t="n">
        <v>0</v>
      </c>
      <c r="D24" s="282" t="n">
        <v>0</v>
      </c>
      <c r="E24" s="282" t="n">
        <f aca="false">693280216-5345042-3377145</f>
        <v>684558029</v>
      </c>
      <c r="F24" s="282"/>
      <c r="G24" s="282"/>
      <c r="H24" s="282"/>
      <c r="I24" s="282"/>
      <c r="J24" s="282" t="n">
        <f aca="false">E24</f>
        <v>684558029</v>
      </c>
      <c r="K24" s="282" t="n">
        <v>705865649</v>
      </c>
      <c r="L24" s="39"/>
      <c r="M24" s="39"/>
    </row>
    <row r="25" customFormat="false" ht="13.5" hidden="false" customHeight="false" outlineLevel="0" collapsed="false">
      <c r="A25" s="288" t="s">
        <v>22</v>
      </c>
      <c r="B25" s="288" t="n">
        <v>697099200.46</v>
      </c>
      <c r="C25" s="288" t="n">
        <f aca="false">443970502</f>
        <v>443970502</v>
      </c>
      <c r="D25" s="288" t="n">
        <v>0</v>
      </c>
      <c r="E25" s="288" t="n">
        <f aca="false">E20+E24</f>
        <v>1830972773.46</v>
      </c>
      <c r="F25" s="288" t="n">
        <f aca="false">F20+F24</f>
        <v>133067186</v>
      </c>
      <c r="G25" s="288" t="n">
        <f aca="false">G20+G24</f>
        <v>140156193.129647</v>
      </c>
      <c r="H25" s="288" t="n">
        <f aca="false">H20+H24</f>
        <v>0</v>
      </c>
      <c r="I25" s="288" t="n">
        <f aca="false">I20+I24</f>
        <v>273223379.129647</v>
      </c>
      <c r="J25" s="288" t="n">
        <f aca="false">+J20+J24</f>
        <v>1557749394.33035</v>
      </c>
      <c r="K25" s="288" t="n">
        <f aca="false">SUM(K22:K24)</f>
        <v>1269897663.46</v>
      </c>
      <c r="L25" s="39"/>
      <c r="M25" s="39"/>
    </row>
    <row r="26" customFormat="false" ht="12.75" hidden="false" customHeight="false" outlineLevel="0" collapsed="false">
      <c r="A26" s="55" t="s">
        <v>2</v>
      </c>
      <c r="B26" s="39"/>
      <c r="C26" s="39"/>
      <c r="D26" s="39"/>
      <c r="E26" s="39"/>
      <c r="F26" s="39"/>
      <c r="G26" s="39"/>
      <c r="H26" s="39"/>
      <c r="I26" s="39"/>
      <c r="J26" s="39"/>
      <c r="K26" s="39"/>
      <c r="L26" s="39"/>
      <c r="M26" s="39"/>
    </row>
    <row r="27" customFormat="false" ht="12.75" hidden="false" customHeight="false" outlineLevel="0" collapsed="false">
      <c r="A27" s="37" t="s">
        <v>326</v>
      </c>
      <c r="E27" s="39"/>
    </row>
    <row r="28" customFormat="false" ht="12.75" hidden="false" customHeight="false" outlineLevel="0" collapsed="false">
      <c r="A28" s="55" t="s">
        <v>403</v>
      </c>
    </row>
    <row r="29" customFormat="false" ht="12.75" hidden="false" customHeight="false" outlineLevel="0" collapsed="false">
      <c r="A29" s="55" t="s">
        <v>404</v>
      </c>
    </row>
    <row r="30" customFormat="false" ht="28.5" hidden="false" customHeight="true" outlineLevel="0" collapsed="false">
      <c r="A30" s="289" t="s">
        <v>405</v>
      </c>
      <c r="B30" s="289"/>
      <c r="C30" s="289"/>
      <c r="D30" s="289"/>
      <c r="E30" s="289"/>
      <c r="F30" s="289"/>
      <c r="G30" s="289"/>
      <c r="H30" s="289"/>
      <c r="I30" s="289"/>
      <c r="J30" s="289"/>
      <c r="K30" s="289"/>
    </row>
    <row r="31" customFormat="false" ht="12.75" hidden="false" customHeight="false" outlineLevel="0" collapsed="false">
      <c r="A31" s="37" t="s">
        <v>406</v>
      </c>
    </row>
  </sheetData>
  <mergeCells count="4">
    <mergeCell ref="B5:E5"/>
    <mergeCell ref="F5:I5"/>
    <mergeCell ref="J5:K5"/>
    <mergeCell ref="A30:K30"/>
  </mergeCells>
  <printOptions headings="false" gridLines="false" gridLinesSet="true" horizontalCentered="false" verticalCentered="false"/>
  <pageMargins left="0.747916666666667" right="0.52986111111111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1" min="1" style="0" width="69.42"/>
    <col collapsed="false" customWidth="true" hidden="false" outlineLevel="0" max="2" min="2" style="0" width="13.56"/>
    <col collapsed="false" customWidth="true" hidden="false" outlineLevel="0" max="3" min="3" style="0" width="17.7"/>
    <col collapsed="false" customWidth="true" hidden="false" outlineLevel="0" max="4" min="4" style="0" width="15.56"/>
    <col collapsed="false" customWidth="true" hidden="false" outlineLevel="0" max="5" min="5" style="0" width="15.13"/>
    <col collapsed="false" customWidth="true" hidden="false" outlineLevel="0" max="7" min="6" style="0" width="9.99"/>
  </cols>
  <sheetData>
    <row r="2" customFormat="false" ht="15.75" hidden="false" customHeight="false" outlineLevel="0" collapsed="false">
      <c r="A2" s="239" t="s">
        <v>407</v>
      </c>
      <c r="B2" s="109"/>
      <c r="C2" s="161"/>
      <c r="D2" s="161"/>
      <c r="E2" s="161"/>
    </row>
    <row r="3" customFormat="false" ht="13.5" hidden="false" customHeight="false" outlineLevel="0" collapsed="false">
      <c r="A3" s="161"/>
      <c r="B3" s="161"/>
      <c r="C3" s="161"/>
      <c r="D3" s="161"/>
      <c r="E3" s="161"/>
    </row>
    <row r="4" customFormat="false" ht="15.75" hidden="false" customHeight="false" outlineLevel="0" collapsed="false">
      <c r="A4" s="131" t="s">
        <v>284</v>
      </c>
      <c r="B4" s="9" t="s">
        <v>316</v>
      </c>
      <c r="C4" s="9"/>
      <c r="D4" s="11" t="s">
        <v>317</v>
      </c>
      <c r="E4" s="11"/>
    </row>
    <row r="5" customFormat="false" ht="12.75" hidden="false" customHeight="false" outlineLevel="0" collapsed="false">
      <c r="A5" s="290"/>
      <c r="B5" s="291"/>
      <c r="C5" s="292"/>
      <c r="D5" s="291"/>
      <c r="E5" s="293"/>
    </row>
    <row r="6" customFormat="false" ht="15.75" hidden="false" customHeight="false" outlineLevel="0" collapsed="false">
      <c r="A6" s="133" t="s">
        <v>408</v>
      </c>
      <c r="B6" s="291"/>
      <c r="C6" s="291"/>
      <c r="D6" s="291"/>
      <c r="E6" s="293"/>
    </row>
    <row r="7" customFormat="false" ht="12.75" hidden="false" customHeight="false" outlineLevel="0" collapsed="false">
      <c r="A7" s="290"/>
      <c r="B7" s="291"/>
      <c r="C7" s="291"/>
      <c r="D7" s="291"/>
      <c r="E7" s="293"/>
    </row>
    <row r="8" customFormat="false" ht="12.75" hidden="false" customHeight="false" outlineLevel="0" collapsed="false">
      <c r="A8" s="294" t="s">
        <v>409</v>
      </c>
      <c r="B8" s="95"/>
      <c r="C8" s="95"/>
      <c r="D8" s="95"/>
      <c r="E8" s="95"/>
    </row>
    <row r="9" customFormat="false" ht="12.75" hidden="false" customHeight="false" outlineLevel="0" collapsed="false">
      <c r="A9" s="94" t="s">
        <v>410</v>
      </c>
      <c r="B9" s="41"/>
      <c r="C9" s="41" t="n">
        <v>18343232</v>
      </c>
      <c r="D9" s="41"/>
      <c r="E9" s="41" t="n">
        <v>30264845</v>
      </c>
    </row>
    <row r="10" customFormat="false" ht="12.75" hidden="false" customHeight="false" outlineLevel="0" collapsed="false">
      <c r="A10" s="94"/>
      <c r="B10" s="41"/>
      <c r="C10" s="94"/>
      <c r="D10" s="41"/>
      <c r="E10" s="94"/>
    </row>
    <row r="11" customFormat="false" ht="12.75" hidden="false" customHeight="false" outlineLevel="0" collapsed="false">
      <c r="A11" s="94"/>
      <c r="B11" s="41"/>
      <c r="C11" s="94"/>
      <c r="D11" s="41"/>
      <c r="E11" s="94"/>
    </row>
    <row r="12" customFormat="false" ht="12.75" hidden="false" customHeight="false" outlineLevel="0" collapsed="false">
      <c r="A12" s="294" t="s">
        <v>411</v>
      </c>
      <c r="B12" s="41"/>
      <c r="C12" s="41"/>
      <c r="D12" s="41"/>
      <c r="E12" s="41"/>
    </row>
    <row r="13" customFormat="false" ht="12.75" hidden="false" customHeight="false" outlineLevel="0" collapsed="false">
      <c r="A13" s="94" t="s">
        <v>412</v>
      </c>
      <c r="B13" s="41"/>
      <c r="C13" s="41"/>
      <c r="D13" s="41"/>
      <c r="E13" s="41"/>
    </row>
    <row r="14" customFormat="false" ht="12.75" hidden="false" customHeight="false" outlineLevel="0" collapsed="false">
      <c r="A14" s="94" t="s">
        <v>413</v>
      </c>
      <c r="B14" s="41" t="n">
        <f aca="false">48873109+detsch7!D46-17306096</f>
        <v>45404222</v>
      </c>
      <c r="C14" s="41"/>
      <c r="D14" s="41" t="n">
        <f aca="false">'LY Entries'!C5</f>
        <v>65195348</v>
      </c>
      <c r="E14" s="41"/>
    </row>
    <row r="15" customFormat="false" ht="12.75" hidden="false" customHeight="false" outlineLevel="0" collapsed="false">
      <c r="A15" s="94" t="s">
        <v>414</v>
      </c>
      <c r="B15" s="41" t="n">
        <v>17306096</v>
      </c>
      <c r="C15" s="41"/>
      <c r="D15" s="41" t="n">
        <v>0</v>
      </c>
      <c r="E15" s="41"/>
    </row>
    <row r="16" customFormat="false" ht="12.75" hidden="false" customHeight="false" outlineLevel="0" collapsed="false">
      <c r="A16" s="94"/>
      <c r="B16" s="41" t="n">
        <f aca="false">B14+B15</f>
        <v>62710318</v>
      </c>
      <c r="C16" s="41"/>
      <c r="D16" s="41" t="n">
        <f aca="false">D14+D15</f>
        <v>65195348</v>
      </c>
      <c r="E16" s="41"/>
    </row>
    <row r="17" customFormat="false" ht="12.75" hidden="false" customHeight="false" outlineLevel="0" collapsed="false">
      <c r="A17" s="94" t="s">
        <v>415</v>
      </c>
      <c r="B17" s="41" t="n">
        <v>63502597</v>
      </c>
      <c r="C17" s="41"/>
      <c r="D17" s="41" t="n">
        <v>0</v>
      </c>
      <c r="E17" s="41"/>
    </row>
    <row r="18" customFormat="false" ht="12.75" hidden="false" customHeight="false" outlineLevel="0" collapsed="false">
      <c r="A18" s="94"/>
      <c r="B18" s="41" t="n">
        <f aca="false">+B17+B16</f>
        <v>126212915</v>
      </c>
      <c r="C18" s="41"/>
      <c r="D18" s="41" t="n">
        <f aca="false">SUM(D16:D17)</f>
        <v>65195348</v>
      </c>
      <c r="E18" s="41"/>
    </row>
    <row r="19" customFormat="false" ht="12.75" hidden="false" customHeight="false" outlineLevel="0" collapsed="false">
      <c r="A19" s="94" t="s">
        <v>416</v>
      </c>
      <c r="B19" s="41" t="n">
        <v>17306096</v>
      </c>
      <c r="C19" s="41" t="n">
        <f aca="false">B18-B19</f>
        <v>108906819</v>
      </c>
      <c r="D19" s="41" t="n">
        <v>0</v>
      </c>
      <c r="E19" s="41" t="n">
        <f aca="false">D18</f>
        <v>65195348</v>
      </c>
    </row>
    <row r="20" customFormat="false" ht="12.75" hidden="false" customHeight="false" outlineLevel="0" collapsed="false">
      <c r="A20" s="94"/>
      <c r="B20" s="41"/>
      <c r="C20" s="41"/>
      <c r="D20" s="41"/>
      <c r="E20" s="41"/>
    </row>
    <row r="21" customFormat="false" ht="12.75" hidden="false" customHeight="false" outlineLevel="0" collapsed="false">
      <c r="A21" s="294" t="s">
        <v>417</v>
      </c>
      <c r="B21" s="41"/>
      <c r="C21" s="41" t="n">
        <f aca="false">detsch7!D15</f>
        <v>761567</v>
      </c>
      <c r="D21" s="41"/>
      <c r="E21" s="41" t="n">
        <f aca="false">detsch7!F15-1337349</f>
        <v>1040529.5</v>
      </c>
    </row>
    <row r="22" customFormat="false" ht="12.75" hidden="false" customHeight="false" outlineLevel="0" collapsed="false">
      <c r="A22" s="294"/>
      <c r="B22" s="41"/>
      <c r="C22" s="41"/>
      <c r="D22" s="41"/>
      <c r="E22" s="41"/>
    </row>
    <row r="23" customFormat="false" ht="12.75" hidden="false" customHeight="false" outlineLevel="0" collapsed="false">
      <c r="A23" s="294" t="s">
        <v>418</v>
      </c>
      <c r="B23" s="41"/>
      <c r="C23" s="41" t="n">
        <v>6494651</v>
      </c>
      <c r="D23" s="41"/>
      <c r="E23" s="41" t="n">
        <v>1337349</v>
      </c>
    </row>
    <row r="24" customFormat="false" ht="12.75" hidden="false" customHeight="false" outlineLevel="0" collapsed="false">
      <c r="A24" s="294"/>
      <c r="B24" s="41"/>
      <c r="C24" s="41"/>
      <c r="D24" s="41"/>
      <c r="E24" s="41"/>
    </row>
    <row r="25" customFormat="false" ht="12.75" hidden="false" customHeight="false" outlineLevel="0" collapsed="false">
      <c r="A25" s="294" t="s">
        <v>419</v>
      </c>
      <c r="B25" s="41"/>
      <c r="C25" s="41"/>
      <c r="D25" s="41"/>
      <c r="E25" s="41"/>
    </row>
    <row r="26" customFormat="false" ht="12.75" hidden="false" customHeight="false" outlineLevel="0" collapsed="false">
      <c r="A26" s="94" t="s">
        <v>420</v>
      </c>
      <c r="B26" s="41"/>
      <c r="C26" s="41"/>
      <c r="D26" s="41"/>
      <c r="E26" s="41"/>
    </row>
    <row r="27" customFormat="false" ht="12.75" hidden="false" customHeight="false" outlineLevel="0" collapsed="false">
      <c r="A27" s="94" t="s">
        <v>421</v>
      </c>
      <c r="B27" s="41" t="n">
        <f aca="false">detsch7!D33</f>
        <v>6247525.57</v>
      </c>
      <c r="C27" s="41"/>
      <c r="D27" s="41" t="n">
        <f aca="false">detsch7!F33</f>
        <v>21754317.77</v>
      </c>
      <c r="E27" s="41"/>
    </row>
    <row r="28" customFormat="false" ht="12.75" hidden="false" customHeight="false" outlineLevel="0" collapsed="false">
      <c r="A28" s="94" t="s">
        <v>422</v>
      </c>
      <c r="B28" s="41" t="n">
        <f aca="false">detsch7!D36</f>
        <v>329467785</v>
      </c>
      <c r="C28" s="41"/>
      <c r="D28" s="41" t="n">
        <f aca="false">detsch7!F36</f>
        <v>476744938</v>
      </c>
      <c r="E28" s="41"/>
    </row>
    <row r="29" customFormat="false" ht="12.75" hidden="false" customHeight="false" outlineLevel="0" collapsed="false">
      <c r="A29" s="94" t="s">
        <v>423</v>
      </c>
      <c r="B29" s="41" t="n">
        <f aca="false">detsch7!D42</f>
        <v>1017340.27</v>
      </c>
      <c r="C29" s="41"/>
      <c r="D29" s="41" t="n">
        <f aca="false">detsch7!F47</f>
        <v>541516.27</v>
      </c>
      <c r="E29" s="41"/>
    </row>
    <row r="30" customFormat="false" ht="12.75" hidden="false" customHeight="false" outlineLevel="0" collapsed="false">
      <c r="A30" s="94"/>
      <c r="B30" s="41"/>
      <c r="C30" s="41" t="n">
        <f aca="false">SUM(B27:B29)</f>
        <v>336732650.84</v>
      </c>
      <c r="D30" s="41"/>
      <c r="E30" s="41" t="n">
        <f aca="false">SUM(D27:D29)</f>
        <v>499040772.04</v>
      </c>
    </row>
    <row r="31" customFormat="false" ht="12.75" hidden="false" customHeight="false" outlineLevel="0" collapsed="false">
      <c r="A31" s="94"/>
      <c r="B31" s="41"/>
      <c r="C31" s="41"/>
      <c r="D31" s="41"/>
      <c r="E31" s="41"/>
    </row>
    <row r="32" customFormat="false" ht="12.75" hidden="false" customHeight="false" outlineLevel="0" collapsed="false">
      <c r="A32" s="94"/>
      <c r="B32" s="41"/>
      <c r="C32" s="41"/>
      <c r="D32" s="41"/>
      <c r="E32" s="41"/>
    </row>
    <row r="33" customFormat="false" ht="15.75" hidden="false" customHeight="false" outlineLevel="0" collapsed="false">
      <c r="A33" s="295" t="s">
        <v>270</v>
      </c>
      <c r="B33" s="41"/>
      <c r="C33" s="41" t="n">
        <f aca="false">SUM(C9:C32)</f>
        <v>471238919.84</v>
      </c>
      <c r="D33" s="41"/>
      <c r="E33" s="41" t="n">
        <f aca="false">SUM(E9:E32)</f>
        <v>596878843.54</v>
      </c>
    </row>
    <row r="34" customFormat="false" ht="15.75" hidden="false" customHeight="true" outlineLevel="0" collapsed="false">
      <c r="A34" s="296" t="s">
        <v>424</v>
      </c>
      <c r="B34" s="296"/>
      <c r="C34" s="296"/>
      <c r="D34" s="296"/>
      <c r="E34" s="296"/>
    </row>
    <row r="35" customFormat="false" ht="12.75" hidden="false" customHeight="false" outlineLevel="0" collapsed="false">
      <c r="A35" s="296"/>
      <c r="B35" s="296"/>
      <c r="C35" s="296"/>
      <c r="D35" s="296"/>
      <c r="E35" s="296"/>
    </row>
    <row r="36" customFormat="false" ht="15.75" hidden="false" customHeight="false" outlineLevel="0" collapsed="false">
      <c r="A36" s="297" t="s">
        <v>425</v>
      </c>
      <c r="B36" s="94"/>
      <c r="C36" s="94"/>
      <c r="D36" s="94"/>
      <c r="E36" s="94"/>
    </row>
    <row r="37" customFormat="false" ht="12.75" hidden="false" customHeight="false" outlineLevel="0" collapsed="false">
      <c r="A37" s="94"/>
      <c r="B37" s="41"/>
      <c r="C37" s="41"/>
      <c r="D37" s="41"/>
      <c r="E37" s="41"/>
    </row>
    <row r="38" customFormat="false" ht="12.75" hidden="false" customHeight="false" outlineLevel="0" collapsed="false">
      <c r="A38" s="294" t="s">
        <v>426</v>
      </c>
      <c r="B38" s="41"/>
      <c r="C38" s="41"/>
      <c r="D38" s="41"/>
      <c r="E38" s="41"/>
    </row>
    <row r="39" customFormat="false" ht="12.75" hidden="false" customHeight="false" outlineLevel="0" collapsed="false">
      <c r="A39" s="298" t="s">
        <v>427</v>
      </c>
      <c r="B39" s="41"/>
      <c r="C39" s="41"/>
      <c r="D39" s="41"/>
      <c r="E39" s="41"/>
    </row>
    <row r="40" customFormat="false" ht="12.75" hidden="false" customHeight="false" outlineLevel="0" collapsed="false">
      <c r="A40" s="94" t="s">
        <v>428</v>
      </c>
      <c r="B40" s="41" t="n">
        <f aca="false">detsch7!C72</f>
        <v>26186583.39</v>
      </c>
      <c r="C40" s="41"/>
      <c r="D40" s="41" t="n">
        <f aca="false">detsch7!F74</f>
        <v>166580927.39</v>
      </c>
      <c r="E40" s="41"/>
    </row>
    <row r="41" customFormat="false" ht="12.75" hidden="false" customHeight="false" outlineLevel="0" collapsed="false">
      <c r="A41" s="94" t="s">
        <v>429</v>
      </c>
      <c r="B41" s="41" t="n">
        <v>7900602</v>
      </c>
      <c r="C41" s="41"/>
      <c r="D41" s="41" t="n">
        <v>0</v>
      </c>
      <c r="E41" s="41"/>
    </row>
    <row r="42" customFormat="false" ht="12.75" hidden="false" customHeight="false" outlineLevel="0" collapsed="false">
      <c r="A42" s="94"/>
      <c r="B42" s="41" t="n">
        <f aca="false">B40-B41</f>
        <v>18285981.39</v>
      </c>
      <c r="C42" s="41"/>
      <c r="D42" s="41" t="n">
        <f aca="false">D40-D41</f>
        <v>166580927.39</v>
      </c>
      <c r="E42" s="41"/>
    </row>
    <row r="43" customFormat="false" ht="12.75" hidden="false" customHeight="false" outlineLevel="0" collapsed="false">
      <c r="A43" s="94" t="s">
        <v>430</v>
      </c>
      <c r="B43" s="41" t="n">
        <f aca="false">detsch7!C77</f>
        <v>18413041</v>
      </c>
      <c r="C43" s="41"/>
      <c r="D43" s="41" t="n">
        <f aca="false">detsch7!F76</f>
        <v>26867</v>
      </c>
      <c r="E43" s="41"/>
    </row>
    <row r="44" customFormat="false" ht="12.75" hidden="false" customHeight="false" outlineLevel="0" collapsed="false">
      <c r="A44" s="94" t="s">
        <v>431</v>
      </c>
      <c r="B44" s="41" t="n">
        <f aca="false">detsch7!D83</f>
        <v>5762972.66</v>
      </c>
      <c r="C44" s="41"/>
      <c r="D44" s="41" t="n">
        <f aca="false">detsch7!F83</f>
        <v>2268312.66</v>
      </c>
      <c r="E44" s="41"/>
    </row>
    <row r="45" customFormat="false" ht="12.75" hidden="false" customHeight="false" outlineLevel="0" collapsed="false">
      <c r="A45" s="94"/>
      <c r="B45" s="41"/>
      <c r="C45" s="41" t="n">
        <f aca="false">SUM(B42:B44)</f>
        <v>42461995.05</v>
      </c>
      <c r="D45" s="41"/>
      <c r="E45" s="41" t="n">
        <f aca="false">SUM(D42:D45)</f>
        <v>168876107.05</v>
      </c>
    </row>
    <row r="46" customFormat="false" ht="12.75" hidden="false" customHeight="false" outlineLevel="0" collapsed="false">
      <c r="A46" s="294" t="s">
        <v>432</v>
      </c>
      <c r="B46" s="41"/>
      <c r="C46" s="41"/>
      <c r="D46" s="41"/>
      <c r="E46" s="41"/>
    </row>
    <row r="47" customFormat="false" ht="12.75" hidden="false" customHeight="false" outlineLevel="0" collapsed="false">
      <c r="A47" s="94" t="s">
        <v>433</v>
      </c>
      <c r="B47" s="41" t="n">
        <v>1299777</v>
      </c>
      <c r="C47" s="41"/>
      <c r="D47" s="41" t="n">
        <f aca="false">detsch7!F87</f>
        <v>2523788</v>
      </c>
      <c r="E47" s="41"/>
    </row>
    <row r="48" customFormat="false" ht="12.75" hidden="false" customHeight="false" outlineLevel="0" collapsed="false">
      <c r="A48" s="94" t="s">
        <v>434</v>
      </c>
      <c r="B48" s="41" t="n">
        <v>39162</v>
      </c>
      <c r="C48" s="41"/>
      <c r="D48" s="41" t="n">
        <v>0</v>
      </c>
      <c r="E48" s="41"/>
    </row>
    <row r="49" customFormat="false" ht="12.75" hidden="false" customHeight="false" outlineLevel="0" collapsed="false">
      <c r="A49" s="94"/>
      <c r="B49" s="41"/>
      <c r="C49" s="41" t="n">
        <f aca="false">SUM(B47:B48)</f>
        <v>1338939</v>
      </c>
      <c r="D49" s="41"/>
      <c r="E49" s="41" t="n">
        <f aca="false">SUM(D47:D49)</f>
        <v>2523788</v>
      </c>
    </row>
    <row r="50" customFormat="false" ht="12.75" hidden="false" customHeight="false" outlineLevel="0" collapsed="false">
      <c r="A50" s="94"/>
      <c r="B50" s="41"/>
      <c r="C50" s="41"/>
      <c r="D50" s="41"/>
      <c r="E50" s="41"/>
    </row>
    <row r="51" customFormat="false" ht="12.75" hidden="false" customHeight="false" outlineLevel="0" collapsed="false">
      <c r="A51" s="294" t="s">
        <v>435</v>
      </c>
      <c r="B51" s="41"/>
      <c r="C51" s="41" t="n">
        <v>54857142</v>
      </c>
      <c r="D51" s="41"/>
      <c r="E51" s="41" t="n">
        <v>57261218</v>
      </c>
    </row>
    <row r="52" customFormat="false" ht="12.75" hidden="false" customHeight="false" outlineLevel="0" collapsed="false">
      <c r="A52" s="94"/>
      <c r="B52" s="41"/>
      <c r="C52" s="41"/>
      <c r="D52" s="41"/>
      <c r="E52" s="41"/>
    </row>
    <row r="53" customFormat="false" ht="12.75" hidden="false" customHeight="false" outlineLevel="0" collapsed="false">
      <c r="A53" s="94"/>
      <c r="B53" s="41"/>
      <c r="C53" s="41"/>
      <c r="D53" s="41"/>
      <c r="E53" s="41"/>
    </row>
    <row r="54" customFormat="false" ht="12.75" hidden="false" customHeight="false" outlineLevel="0" collapsed="false">
      <c r="A54" s="294" t="s">
        <v>436</v>
      </c>
      <c r="B54" s="41"/>
      <c r="C54" s="41" t="n">
        <f aca="false">detsch7!D117</f>
        <v>47667</v>
      </c>
      <c r="D54" s="41"/>
      <c r="E54" s="41" t="n">
        <f aca="false">detsch7!F117</f>
        <v>50644</v>
      </c>
    </row>
    <row r="55" customFormat="false" ht="12.75" hidden="false" customHeight="false" outlineLevel="0" collapsed="false">
      <c r="A55" s="94"/>
      <c r="B55" s="41"/>
      <c r="C55" s="41"/>
      <c r="D55" s="41"/>
      <c r="E55" s="41"/>
    </row>
    <row r="56" customFormat="false" ht="15.75" hidden="false" customHeight="false" outlineLevel="0" collapsed="false">
      <c r="A56" s="299" t="s">
        <v>437</v>
      </c>
      <c r="B56" s="300"/>
      <c r="C56" s="301" t="n">
        <f aca="false">SUM(C37:C54)</f>
        <v>98705743.05</v>
      </c>
      <c r="D56" s="301"/>
      <c r="E56" s="301" t="n">
        <f aca="false">SUM(E37:E54)</f>
        <v>228711757.05</v>
      </c>
    </row>
    <row r="57" customFormat="false" ht="15.75" hidden="false" customHeight="false" outlineLevel="0" collapsed="false">
      <c r="A57" s="302" t="s">
        <v>438</v>
      </c>
      <c r="B57" s="300"/>
      <c r="C57" s="301" t="n">
        <f aca="false">+C56+C33</f>
        <v>569944662.89</v>
      </c>
      <c r="D57" s="301"/>
      <c r="E57" s="301" t="n">
        <f aca="false">+E56+E33</f>
        <v>825590600.59</v>
      </c>
    </row>
    <row r="58" customFormat="false" ht="12.75" hidden="false" customHeight="false" outlineLevel="0" collapsed="false">
      <c r="A58" s="109"/>
      <c r="B58" s="109"/>
      <c r="C58" s="109"/>
      <c r="D58" s="109"/>
      <c r="E58" s="109"/>
    </row>
    <row r="59" customFormat="false" ht="15" hidden="false" customHeight="false" outlineLevel="0" collapsed="false">
      <c r="A59" s="303"/>
      <c r="B59" s="109"/>
      <c r="C59" s="109"/>
      <c r="D59" s="109"/>
      <c r="E59" s="304" t="s">
        <v>439</v>
      </c>
    </row>
  </sheetData>
  <mergeCells count="3">
    <mergeCell ref="B4:C4"/>
    <mergeCell ref="D4:E4"/>
    <mergeCell ref="A34:E35"/>
  </mergeCells>
  <printOptions headings="false" gridLines="false" gridLinesSet="true" horizontalCentered="true" verticalCentered="true"/>
  <pageMargins left="0.747916666666667" right="0.747916666666667" top="0.984027777777778" bottom="0.629861111111111" header="0.511811023622047" footer="0.5"/>
  <pageSetup paperSize="1" scale="9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false" hidden="false" outlineLevel="0" max="1" min="1" style="305" width="9.14"/>
    <col collapsed="false" customWidth="true" hidden="false" outlineLevel="0" max="2" min="2" style="305" width="60.42"/>
    <col collapsed="false" customWidth="true" hidden="false" outlineLevel="0" max="3" min="3" style="305" width="19.28"/>
    <col collapsed="false" customWidth="true" hidden="false" outlineLevel="0" max="4" min="4" style="305" width="18.7"/>
    <col collapsed="false" customWidth="true" hidden="false" outlineLevel="0" max="5" min="5" style="305" width="16.13"/>
    <col collapsed="false" customWidth="true" hidden="false" outlineLevel="0" max="6" min="6" style="305" width="16.28"/>
    <col collapsed="false" customWidth="false" hidden="false" outlineLevel="0" max="257" min="7" style="305" width="9.14"/>
  </cols>
  <sheetData>
    <row r="1" customFormat="false" ht="15.75" hidden="false" customHeight="false" outlineLevel="0" collapsed="false">
      <c r="A1" s="115" t="s">
        <v>440</v>
      </c>
      <c r="B1" s="115"/>
      <c r="C1" s="115"/>
      <c r="D1" s="115"/>
      <c r="E1" s="115"/>
      <c r="F1" s="115"/>
    </row>
    <row r="3" customFormat="false" ht="15.75" hidden="false" customHeight="false" outlineLevel="0" collapsed="false">
      <c r="A3" s="297" t="s">
        <v>441</v>
      </c>
      <c r="B3" s="297" t="s">
        <v>367</v>
      </c>
      <c r="C3" s="306" t="s">
        <v>359</v>
      </c>
      <c r="D3" s="306"/>
      <c r="E3" s="306" t="s">
        <v>360</v>
      </c>
      <c r="F3" s="306"/>
    </row>
    <row r="4" customFormat="false" ht="15" hidden="false" customHeight="false" outlineLevel="0" collapsed="false">
      <c r="A4" s="307" t="s">
        <v>2</v>
      </c>
      <c r="B4" s="308" t="s">
        <v>442</v>
      </c>
      <c r="C4" s="309"/>
      <c r="D4" s="309"/>
      <c r="E4" s="309"/>
      <c r="F4" s="309"/>
    </row>
    <row r="5" customFormat="false" ht="15" hidden="false" customHeight="false" outlineLevel="0" collapsed="false">
      <c r="A5" s="309"/>
      <c r="B5" s="307" t="s">
        <v>443</v>
      </c>
      <c r="C5" s="307" t="s">
        <v>2</v>
      </c>
      <c r="D5" s="310" t="n">
        <v>18343232</v>
      </c>
      <c r="E5" s="310"/>
      <c r="F5" s="310" t="n">
        <f aca="false">'LY Entries'!C107</f>
        <v>30264845</v>
      </c>
    </row>
    <row r="6" customFormat="false" ht="15" hidden="false" customHeight="false" outlineLevel="0" collapsed="false">
      <c r="A6" s="309"/>
      <c r="B6" s="307"/>
      <c r="C6" s="307"/>
      <c r="D6" s="310"/>
      <c r="E6" s="310"/>
      <c r="F6" s="310"/>
    </row>
    <row r="7" customFormat="false" ht="15" hidden="false" customHeight="false" outlineLevel="0" collapsed="false">
      <c r="A7" s="309"/>
      <c r="B7" s="307" t="s">
        <v>444</v>
      </c>
      <c r="C7" s="307"/>
      <c r="D7" s="310" t="n">
        <f aca="false">C13</f>
        <v>108906819</v>
      </c>
      <c r="E7" s="310"/>
      <c r="F7" s="310" t="n">
        <v>65195348</v>
      </c>
    </row>
    <row r="8" customFormat="false" ht="15" hidden="false" customHeight="false" outlineLevel="0" collapsed="false">
      <c r="A8" s="309"/>
      <c r="B8" s="307" t="s">
        <v>445</v>
      </c>
      <c r="C8" s="307" t="n">
        <v>45404222</v>
      </c>
      <c r="D8" s="310"/>
      <c r="E8" s="310"/>
      <c r="F8" s="310"/>
    </row>
    <row r="9" customFormat="false" ht="15" hidden="false" customHeight="false" outlineLevel="0" collapsed="false">
      <c r="A9" s="309" t="n">
        <v>1666</v>
      </c>
      <c r="B9" s="307" t="s">
        <v>446</v>
      </c>
      <c r="C9" s="307" t="n">
        <v>17306096</v>
      </c>
      <c r="D9" s="310"/>
      <c r="E9" s="310"/>
      <c r="F9" s="310"/>
    </row>
    <row r="10" customFormat="false" ht="15" hidden="false" customHeight="false" outlineLevel="0" collapsed="false">
      <c r="A10" s="309"/>
      <c r="B10" s="307" t="s">
        <v>447</v>
      </c>
      <c r="C10" s="307" t="n">
        <f aca="false">C8+C9</f>
        <v>62710318</v>
      </c>
      <c r="D10" s="310"/>
      <c r="E10" s="310"/>
      <c r="F10" s="310"/>
    </row>
    <row r="11" customFormat="false" ht="15" hidden="false" customHeight="false" outlineLevel="0" collapsed="false">
      <c r="A11" s="309"/>
      <c r="B11" s="307" t="s">
        <v>448</v>
      </c>
      <c r="C11" s="307" t="n">
        <v>63502597</v>
      </c>
      <c r="D11" s="310"/>
      <c r="E11" s="310"/>
      <c r="F11" s="310"/>
    </row>
    <row r="12" customFormat="false" ht="15.75" hidden="false" customHeight="false" outlineLevel="0" collapsed="false">
      <c r="A12" s="309"/>
      <c r="B12" s="307" t="s">
        <v>449</v>
      </c>
      <c r="C12" s="307" t="n">
        <v>17306096</v>
      </c>
      <c r="D12" s="310"/>
      <c r="E12" s="310"/>
      <c r="F12" s="311"/>
    </row>
    <row r="13" customFormat="false" ht="15.75" hidden="false" customHeight="false" outlineLevel="0" collapsed="false">
      <c r="A13" s="309"/>
      <c r="B13" s="307" t="s">
        <v>450</v>
      </c>
      <c r="C13" s="307" t="n">
        <f aca="false">C10+C11-C12</f>
        <v>108906819</v>
      </c>
      <c r="D13" s="310"/>
      <c r="E13" s="310"/>
      <c r="F13" s="311"/>
    </row>
    <row r="14" customFormat="false" ht="15.75" hidden="false" customHeight="false" outlineLevel="0" collapsed="false">
      <c r="A14" s="309"/>
      <c r="B14" s="307"/>
      <c r="C14" s="307"/>
      <c r="D14" s="310"/>
      <c r="E14" s="310"/>
      <c r="F14" s="311"/>
    </row>
    <row r="15" customFormat="false" ht="15" hidden="false" customHeight="false" outlineLevel="0" collapsed="false">
      <c r="A15" s="309"/>
      <c r="B15" s="307" t="s">
        <v>451</v>
      </c>
      <c r="C15" s="307" t="s">
        <v>2</v>
      </c>
      <c r="D15" s="310" t="n">
        <f aca="false">C16+C17+C18+C19+C20+C21</f>
        <v>761567</v>
      </c>
      <c r="E15" s="310" t="s">
        <v>2</v>
      </c>
      <c r="F15" s="310" t="n">
        <f aca="false">652.5+2377226</f>
        <v>2377878.5</v>
      </c>
    </row>
    <row r="16" customFormat="false" ht="15" hidden="false" customHeight="false" outlineLevel="0" collapsed="false">
      <c r="A16" s="309"/>
      <c r="B16" s="307" t="s">
        <v>147</v>
      </c>
      <c r="C16" s="307" t="n">
        <v>758747</v>
      </c>
      <c r="D16" s="310"/>
      <c r="E16" s="310"/>
      <c r="F16" s="310"/>
    </row>
    <row r="17" customFormat="false" ht="15" hidden="false" customHeight="false" outlineLevel="0" collapsed="false">
      <c r="A17" s="309" t="n">
        <v>543</v>
      </c>
      <c r="B17" s="307" t="s">
        <v>148</v>
      </c>
      <c r="C17" s="307" t="n">
        <v>90</v>
      </c>
      <c r="D17" s="310"/>
      <c r="E17" s="310"/>
      <c r="F17" s="310"/>
    </row>
    <row r="18" customFormat="false" ht="15" hidden="false" customHeight="false" outlineLevel="0" collapsed="false">
      <c r="A18" s="309" t="n">
        <v>546</v>
      </c>
      <c r="B18" s="307" t="s">
        <v>149</v>
      </c>
      <c r="C18" s="307" t="n">
        <v>20</v>
      </c>
      <c r="D18" s="310"/>
      <c r="E18" s="310"/>
      <c r="F18" s="310"/>
    </row>
    <row r="19" customFormat="false" ht="15" hidden="false" customHeight="false" outlineLevel="0" collapsed="false">
      <c r="A19" s="309" t="n">
        <v>547</v>
      </c>
      <c r="B19" s="307" t="s">
        <v>150</v>
      </c>
      <c r="C19" s="307" t="n">
        <v>35</v>
      </c>
      <c r="D19" s="310"/>
      <c r="E19" s="310"/>
      <c r="F19" s="310"/>
    </row>
    <row r="20" customFormat="false" ht="15" hidden="false" customHeight="false" outlineLevel="0" collapsed="false">
      <c r="A20" s="309" t="n">
        <v>548</v>
      </c>
      <c r="B20" s="307" t="s">
        <v>151</v>
      </c>
      <c r="C20" s="307" t="n">
        <v>44</v>
      </c>
      <c r="D20" s="307"/>
      <c r="E20" s="307"/>
      <c r="F20" s="307"/>
    </row>
    <row r="21" customFormat="false" ht="15" hidden="false" customHeight="false" outlineLevel="0" collapsed="false">
      <c r="A21" s="309" t="n">
        <v>550</v>
      </c>
      <c r="B21" s="307" t="s">
        <v>152</v>
      </c>
      <c r="C21" s="307" t="n">
        <v>2631</v>
      </c>
      <c r="D21" s="307"/>
      <c r="E21" s="307"/>
      <c r="F21" s="307"/>
    </row>
    <row r="22" customFormat="false" ht="15" hidden="false" customHeight="false" outlineLevel="0" collapsed="false">
      <c r="A22" s="309"/>
      <c r="B22" s="307"/>
      <c r="C22" s="307"/>
      <c r="D22" s="307"/>
      <c r="E22" s="307"/>
      <c r="F22" s="307"/>
    </row>
    <row r="23" customFormat="false" ht="15" hidden="false" customHeight="false" outlineLevel="0" collapsed="false">
      <c r="A23" s="309"/>
      <c r="B23" s="307" t="s">
        <v>153</v>
      </c>
      <c r="C23" s="307" t="s">
        <v>2</v>
      </c>
      <c r="D23" s="307" t="n">
        <v>6494651</v>
      </c>
      <c r="E23" s="307"/>
      <c r="F23" s="307"/>
    </row>
    <row r="24" customFormat="false" ht="15" hidden="false" customHeight="false" outlineLevel="0" collapsed="false">
      <c r="A24" s="309"/>
      <c r="B24" s="307"/>
      <c r="C24" s="307"/>
      <c r="D24" s="307"/>
      <c r="E24" s="307"/>
      <c r="F24" s="307"/>
    </row>
    <row r="25" customFormat="false" ht="15" hidden="false" customHeight="false" outlineLevel="0" collapsed="false">
      <c r="A25" s="309"/>
      <c r="B25" s="307" t="s">
        <v>452</v>
      </c>
      <c r="C25" s="307"/>
      <c r="D25" s="307"/>
      <c r="E25" s="307"/>
      <c r="F25" s="307"/>
    </row>
    <row r="26" customFormat="false" ht="15" hidden="false" customHeight="false" outlineLevel="0" collapsed="false">
      <c r="A26" s="309"/>
      <c r="B26" s="307" t="s">
        <v>453</v>
      </c>
      <c r="C26" s="307"/>
      <c r="D26" s="307"/>
      <c r="E26" s="307"/>
      <c r="F26" s="307"/>
    </row>
    <row r="27" customFormat="false" ht="15" hidden="false" customHeight="false" outlineLevel="0" collapsed="false">
      <c r="A27" s="309" t="n">
        <v>534</v>
      </c>
      <c r="B27" s="307" t="s">
        <v>81</v>
      </c>
      <c r="C27" s="307"/>
      <c r="D27" s="24"/>
      <c r="E27" s="307"/>
      <c r="F27" s="307"/>
    </row>
    <row r="28" customFormat="false" ht="15" hidden="false" customHeight="false" outlineLevel="0" collapsed="false">
      <c r="A28" s="309" t="n">
        <v>533</v>
      </c>
      <c r="B28" s="307" t="s">
        <v>154</v>
      </c>
      <c r="C28" s="307" t="n">
        <v>40077.44</v>
      </c>
      <c r="D28" s="307"/>
      <c r="E28" s="307" t="n">
        <v>40077.44</v>
      </c>
      <c r="F28" s="307"/>
    </row>
    <row r="29" customFormat="false" ht="15" hidden="false" customHeight="false" outlineLevel="0" collapsed="false">
      <c r="A29" s="309" t="n">
        <v>535</v>
      </c>
      <c r="B29" s="307" t="s">
        <v>155</v>
      </c>
      <c r="C29" s="307" t="n">
        <v>5055973.13</v>
      </c>
      <c r="D29" s="307"/>
      <c r="E29" s="307" t="n">
        <v>111410.13</v>
      </c>
      <c r="F29" s="307"/>
    </row>
    <row r="30" customFormat="false" ht="15" hidden="false" customHeight="false" outlineLevel="0" collapsed="false">
      <c r="A30" s="309" t="n">
        <v>701</v>
      </c>
      <c r="B30" s="307" t="s">
        <v>156</v>
      </c>
      <c r="C30" s="310" t="n">
        <v>1053053</v>
      </c>
      <c r="D30" s="307"/>
      <c r="E30" s="307" t="n">
        <v>950826</v>
      </c>
      <c r="F30" s="307"/>
    </row>
    <row r="31" customFormat="false" ht="15" hidden="false" customHeight="false" outlineLevel="0" collapsed="false">
      <c r="A31" s="309" t="n">
        <v>970</v>
      </c>
      <c r="B31" s="307" t="s">
        <v>157</v>
      </c>
      <c r="C31" s="310" t="n">
        <v>98422</v>
      </c>
      <c r="D31" s="307"/>
      <c r="E31" s="307" t="n">
        <v>0</v>
      </c>
      <c r="F31" s="307"/>
    </row>
    <row r="32" customFormat="false" ht="15" hidden="false" customHeight="false" outlineLevel="0" collapsed="false">
      <c r="A32" s="309" t="n">
        <v>941</v>
      </c>
      <c r="B32" s="307" t="s">
        <v>158</v>
      </c>
      <c r="C32" s="310"/>
      <c r="D32" s="307"/>
      <c r="E32" s="307" t="n">
        <v>20652004.2</v>
      </c>
      <c r="F32" s="307"/>
    </row>
    <row r="33" customFormat="false" ht="15" hidden="false" customHeight="false" outlineLevel="0" collapsed="false">
      <c r="A33" s="309"/>
      <c r="B33" s="307" t="s">
        <v>2</v>
      </c>
      <c r="C33" s="307" t="s">
        <v>2</v>
      </c>
      <c r="D33" s="310" t="n">
        <f aca="false">SUM(C27:C32)</f>
        <v>6247525.57</v>
      </c>
      <c r="E33" s="307" t="s">
        <v>2</v>
      </c>
      <c r="F33" s="310" t="n">
        <f aca="false">SUM(E27:E32)</f>
        <v>21754317.77</v>
      </c>
    </row>
    <row r="34" customFormat="false" ht="15" hidden="false" customHeight="false" outlineLevel="0" collapsed="false">
      <c r="A34" s="309"/>
      <c r="B34" s="307"/>
      <c r="C34" s="307"/>
      <c r="D34" s="307"/>
      <c r="E34" s="307"/>
      <c r="F34" s="310"/>
    </row>
    <row r="35" customFormat="false" ht="15" hidden="false" customHeight="false" outlineLevel="0" collapsed="false">
      <c r="A35" s="309"/>
      <c r="B35" s="307" t="s">
        <v>454</v>
      </c>
      <c r="C35" s="307"/>
      <c r="D35" s="307"/>
      <c r="E35" s="307"/>
      <c r="F35" s="307"/>
    </row>
    <row r="36" customFormat="false" ht="15" hidden="false" customHeight="false" outlineLevel="0" collapsed="false">
      <c r="A36" s="309" t="n">
        <v>525</v>
      </c>
      <c r="B36" s="307" t="s">
        <v>159</v>
      </c>
      <c r="C36" s="310" t="s">
        <v>2</v>
      </c>
      <c r="D36" s="310" t="n">
        <v>329467785</v>
      </c>
      <c r="E36" s="307" t="s">
        <v>2</v>
      </c>
      <c r="F36" s="307" t="n">
        <v>476744938</v>
      </c>
    </row>
    <row r="37" customFormat="false" ht="15" hidden="false" customHeight="false" outlineLevel="0" collapsed="false">
      <c r="A37" s="309" t="n">
        <v>674</v>
      </c>
      <c r="B37" s="307" t="s">
        <v>165</v>
      </c>
      <c r="C37" s="312"/>
      <c r="D37" s="310"/>
      <c r="E37" s="312"/>
      <c r="F37" s="310"/>
    </row>
    <row r="38" customFormat="false" ht="15.75" hidden="false" customHeight="false" outlineLevel="0" collapsed="false">
      <c r="A38" s="309"/>
      <c r="B38" s="307"/>
      <c r="C38" s="310"/>
      <c r="D38" s="311"/>
      <c r="E38" s="310"/>
      <c r="F38" s="311"/>
    </row>
    <row r="39" customFormat="false" ht="15" hidden="false" customHeight="false" outlineLevel="0" collapsed="false">
      <c r="A39" s="309"/>
      <c r="B39" s="307" t="s">
        <v>455</v>
      </c>
      <c r="C39" s="307"/>
      <c r="D39" s="307"/>
      <c r="E39" s="307"/>
      <c r="F39" s="307"/>
    </row>
    <row r="40" customFormat="false" ht="15" hidden="false" customHeight="false" outlineLevel="0" collapsed="false">
      <c r="A40" s="309" t="n">
        <v>784</v>
      </c>
      <c r="B40" s="307" t="s">
        <v>160</v>
      </c>
      <c r="C40" s="310" t="n">
        <v>302446</v>
      </c>
      <c r="D40" s="307"/>
      <c r="E40" s="307" t="n">
        <v>291773</v>
      </c>
      <c r="F40" s="307"/>
    </row>
    <row r="41" customFormat="false" ht="15" hidden="false" customHeight="false" outlineLevel="0" collapsed="false">
      <c r="A41" s="309" t="n">
        <v>881</v>
      </c>
      <c r="B41" s="307" t="s">
        <v>161</v>
      </c>
      <c r="C41" s="307" t="n">
        <v>697088.32</v>
      </c>
      <c r="D41" s="307"/>
      <c r="E41" s="307" t="n">
        <v>231537.32</v>
      </c>
      <c r="F41" s="307"/>
    </row>
    <row r="42" customFormat="false" ht="15" hidden="false" customHeight="false" outlineLevel="0" collapsed="false">
      <c r="A42" s="309" t="n">
        <v>541</v>
      </c>
      <c r="B42" s="307" t="s">
        <v>162</v>
      </c>
      <c r="C42" s="307" t="n">
        <v>17805.95</v>
      </c>
      <c r="D42" s="310" t="n">
        <f aca="false">SUM(C40:C42)</f>
        <v>1017340.27</v>
      </c>
      <c r="E42" s="307" t="n">
        <v>18205.95</v>
      </c>
      <c r="F42" s="307"/>
    </row>
    <row r="43" customFormat="false" ht="15" hidden="false" customHeight="false" outlineLevel="0" collapsed="false">
      <c r="A43" s="309"/>
      <c r="B43" s="307"/>
      <c r="C43" s="307"/>
      <c r="D43" s="310"/>
      <c r="E43" s="307"/>
      <c r="F43" s="307"/>
    </row>
    <row r="44" customFormat="false" ht="15.75" hidden="false" customHeight="false" outlineLevel="0" collapsed="false">
      <c r="A44" s="309"/>
      <c r="B44" s="297" t="s">
        <v>456</v>
      </c>
      <c r="C44" s="307"/>
      <c r="D44" s="310"/>
      <c r="E44" s="307"/>
      <c r="F44" s="307"/>
    </row>
    <row r="45" customFormat="false" ht="15" hidden="false" customHeight="false" outlineLevel="0" collapsed="false">
      <c r="A45" s="309"/>
      <c r="B45" s="307" t="s">
        <v>205</v>
      </c>
      <c r="C45" s="307" t="n">
        <v>7001625</v>
      </c>
      <c r="D45" s="307"/>
      <c r="E45" s="307"/>
      <c r="F45" s="307"/>
    </row>
    <row r="46" customFormat="false" ht="15" hidden="false" customHeight="false" outlineLevel="0" collapsed="false">
      <c r="A46" s="309"/>
      <c r="B46" s="307" t="s">
        <v>206</v>
      </c>
      <c r="C46" s="307" t="n">
        <v>6835584</v>
      </c>
      <c r="D46" s="307" t="n">
        <f aca="false">SUM(C45:C46)</f>
        <v>13837209</v>
      </c>
      <c r="E46" s="307"/>
      <c r="F46" s="307"/>
    </row>
    <row r="47" customFormat="false" ht="15" hidden="false" customHeight="false" outlineLevel="0" collapsed="false">
      <c r="A47" s="309"/>
      <c r="B47" s="307"/>
      <c r="C47" s="307" t="s">
        <v>2</v>
      </c>
      <c r="D47" s="310"/>
      <c r="E47" s="307" t="s">
        <v>2</v>
      </c>
      <c r="F47" s="307" t="n">
        <f aca="false">SUM(E40:E42)</f>
        <v>541516.27</v>
      </c>
    </row>
    <row r="48" customFormat="false" ht="15" hidden="false" customHeight="false" outlineLevel="0" collapsed="false">
      <c r="A48" s="309"/>
      <c r="B48" s="308" t="s">
        <v>457</v>
      </c>
      <c r="C48" s="313" t="s">
        <v>2</v>
      </c>
      <c r="D48" s="313" t="n">
        <f aca="false">D33+D36+D42</f>
        <v>336732650.84</v>
      </c>
      <c r="E48" s="313" t="s">
        <v>2</v>
      </c>
      <c r="F48" s="313" t="n">
        <f aca="false">F33+F36+F47</f>
        <v>499040772.04</v>
      </c>
    </row>
    <row r="49" customFormat="false" ht="15" hidden="false" customHeight="false" outlineLevel="0" collapsed="false">
      <c r="A49" s="309"/>
      <c r="B49" s="308" t="s">
        <v>458</v>
      </c>
      <c r="C49" s="313"/>
      <c r="D49" s="313" t="n">
        <f aca="false">D48+D23+D15+D7+D5</f>
        <v>471238919.84</v>
      </c>
      <c r="E49" s="313"/>
      <c r="F49" s="313" t="n">
        <f aca="false">F5+F7+F15+F48</f>
        <v>596878843.54</v>
      </c>
    </row>
    <row r="50" customFormat="false" ht="15" hidden="false" customHeight="false" outlineLevel="0" collapsed="false">
      <c r="A50" s="314" t="s">
        <v>424</v>
      </c>
      <c r="B50" s="314"/>
      <c r="C50" s="314"/>
      <c r="D50" s="314"/>
      <c r="E50" s="314"/>
      <c r="F50" s="314"/>
    </row>
    <row r="51" customFormat="false" ht="15" hidden="false" customHeight="false" outlineLevel="0" collapsed="false">
      <c r="A51" s="309"/>
      <c r="B51" s="308" t="s">
        <v>459</v>
      </c>
      <c r="C51" s="313"/>
      <c r="D51" s="313"/>
      <c r="E51" s="313"/>
      <c r="F51" s="313"/>
    </row>
    <row r="52" customFormat="false" ht="15" hidden="false" customHeight="false" outlineLevel="0" collapsed="false">
      <c r="A52" s="309"/>
      <c r="B52" s="308"/>
      <c r="C52" s="313"/>
      <c r="D52" s="313"/>
      <c r="E52" s="313"/>
      <c r="F52" s="313"/>
    </row>
    <row r="53" customFormat="false" ht="30" hidden="false" customHeight="false" outlineLevel="0" collapsed="false">
      <c r="A53" s="309"/>
      <c r="B53" s="315" t="s">
        <v>460</v>
      </c>
      <c r="C53" s="307"/>
      <c r="D53" s="307"/>
      <c r="E53" s="313"/>
      <c r="F53" s="313"/>
    </row>
    <row r="54" customFormat="false" ht="15" hidden="false" customHeight="false" outlineLevel="0" collapsed="false">
      <c r="A54" s="309"/>
      <c r="B54" s="315" t="s">
        <v>461</v>
      </c>
      <c r="C54" s="307"/>
      <c r="D54" s="307"/>
      <c r="E54" s="313"/>
      <c r="F54" s="313"/>
    </row>
    <row r="55" customFormat="false" ht="15.75" hidden="false" customHeight="false" outlineLevel="0" collapsed="false">
      <c r="A55" s="309" t="n">
        <v>48</v>
      </c>
      <c r="B55" s="316" t="s">
        <v>163</v>
      </c>
      <c r="C55" s="313" t="n">
        <v>1480454</v>
      </c>
      <c r="D55" s="313"/>
      <c r="E55" s="313" t="n">
        <v>77522</v>
      </c>
      <c r="F55" s="308"/>
    </row>
    <row r="56" customFormat="false" ht="15" hidden="false" customHeight="false" outlineLevel="0" collapsed="false">
      <c r="A56" s="309" t="n">
        <v>49</v>
      </c>
      <c r="B56" s="317" t="s">
        <v>164</v>
      </c>
      <c r="C56" s="310" t="n">
        <v>2660533</v>
      </c>
      <c r="D56" s="310"/>
      <c r="E56" s="310" t="n">
        <v>527383</v>
      </c>
      <c r="F56" s="307"/>
    </row>
    <row r="57" customFormat="false" ht="15" hidden="false" customHeight="false" outlineLevel="0" collapsed="false">
      <c r="A57" s="309" t="n">
        <v>674</v>
      </c>
      <c r="B57" s="307" t="s">
        <v>165</v>
      </c>
      <c r="C57" s="310" t="n">
        <v>0</v>
      </c>
      <c r="D57" s="312"/>
      <c r="E57" s="310" t="n">
        <v>140651323</v>
      </c>
      <c r="F57" s="312"/>
    </row>
    <row r="58" customFormat="false" ht="15" hidden="false" customHeight="false" outlineLevel="0" collapsed="false">
      <c r="A58" s="309" t="n">
        <v>82</v>
      </c>
      <c r="B58" s="318" t="s">
        <v>166</v>
      </c>
      <c r="C58" s="310" t="n">
        <v>460556</v>
      </c>
      <c r="D58" s="310"/>
      <c r="E58" s="310" t="n">
        <v>17580</v>
      </c>
      <c r="F58" s="307"/>
    </row>
    <row r="59" customFormat="false" ht="15" hidden="false" customHeight="false" outlineLevel="0" collapsed="false">
      <c r="A59" s="309" t="n">
        <v>106</v>
      </c>
      <c r="B59" s="317" t="s">
        <v>167</v>
      </c>
      <c r="C59" s="310" t="n">
        <v>24697.39</v>
      </c>
      <c r="D59" s="310"/>
      <c r="E59" s="310" t="n">
        <v>24697.39</v>
      </c>
      <c r="F59" s="307"/>
    </row>
    <row r="60" customFormat="false" ht="15" hidden="false" customHeight="false" outlineLevel="0" collapsed="false">
      <c r="A60" s="309" t="n">
        <v>121</v>
      </c>
      <c r="B60" s="317" t="s">
        <v>168</v>
      </c>
      <c r="C60" s="319" t="n">
        <v>738316</v>
      </c>
      <c r="D60" s="319"/>
      <c r="E60" s="319" t="n">
        <v>102195</v>
      </c>
      <c r="F60" s="307"/>
    </row>
    <row r="61" customFormat="false" ht="15" hidden="false" customHeight="false" outlineLevel="0" collapsed="false">
      <c r="A61" s="309" t="n">
        <v>227</v>
      </c>
      <c r="B61" s="307" t="s">
        <v>169</v>
      </c>
      <c r="C61" s="310" t="n">
        <v>416000</v>
      </c>
      <c r="D61" s="310"/>
      <c r="E61" s="310" t="s">
        <v>2</v>
      </c>
      <c r="F61" s="307"/>
    </row>
    <row r="62" customFormat="false" ht="15" hidden="false" customHeight="false" outlineLevel="0" collapsed="false">
      <c r="A62" s="309" t="n">
        <v>176</v>
      </c>
      <c r="B62" s="307" t="s">
        <v>170</v>
      </c>
      <c r="C62" s="310" t="n">
        <v>284635</v>
      </c>
      <c r="D62" s="310"/>
      <c r="E62" s="310" t="n">
        <v>701204</v>
      </c>
      <c r="F62" s="307"/>
    </row>
    <row r="63" customFormat="false" ht="15" hidden="false" customHeight="false" outlineLevel="0" collapsed="false">
      <c r="A63" s="309" t="n">
        <v>177</v>
      </c>
      <c r="B63" s="307" t="s">
        <v>171</v>
      </c>
      <c r="C63" s="310" t="n">
        <v>2071050</v>
      </c>
      <c r="D63" s="310"/>
      <c r="E63" s="310" t="n">
        <v>954592</v>
      </c>
      <c r="F63" s="307"/>
    </row>
    <row r="64" customFormat="false" ht="15" hidden="false" customHeight="false" outlineLevel="0" collapsed="false">
      <c r="A64" s="309" t="n">
        <v>206</v>
      </c>
      <c r="B64" s="307" t="s">
        <v>172</v>
      </c>
      <c r="C64" s="310" t="n">
        <v>219070</v>
      </c>
      <c r="D64" s="310"/>
      <c r="E64" s="310" t="n">
        <v>4041232</v>
      </c>
      <c r="F64" s="307"/>
    </row>
    <row r="65" customFormat="false" ht="15" hidden="false" customHeight="false" outlineLevel="0" collapsed="false">
      <c r="A65" s="309" t="n">
        <v>243</v>
      </c>
      <c r="B65" s="307" t="s">
        <v>173</v>
      </c>
      <c r="C65" s="319" t="n">
        <v>1201800</v>
      </c>
      <c r="D65" s="319"/>
      <c r="E65" s="319" t="s">
        <v>2</v>
      </c>
      <c r="F65" s="307"/>
    </row>
    <row r="66" customFormat="false" ht="15" hidden="false" customHeight="false" outlineLevel="0" collapsed="false">
      <c r="A66" s="309" t="n">
        <v>338</v>
      </c>
      <c r="B66" s="307" t="s">
        <v>174</v>
      </c>
      <c r="C66" s="319" t="n">
        <v>535250</v>
      </c>
      <c r="D66" s="319"/>
      <c r="E66" s="319" t="n">
        <v>57291</v>
      </c>
      <c r="F66" s="307"/>
    </row>
    <row r="67" customFormat="false" ht="15" hidden="false" customHeight="false" outlineLevel="0" collapsed="false">
      <c r="A67" s="309" t="n">
        <v>527</v>
      </c>
      <c r="B67" s="307" t="s">
        <v>175</v>
      </c>
      <c r="C67" s="310" t="n">
        <v>780822</v>
      </c>
      <c r="D67" s="310"/>
      <c r="E67" s="310" t="n">
        <v>1328349</v>
      </c>
      <c r="F67" s="307"/>
    </row>
    <row r="68" customFormat="false" ht="15" hidden="false" customHeight="false" outlineLevel="0" collapsed="false">
      <c r="A68" s="309" t="n">
        <v>553</v>
      </c>
      <c r="B68" s="307" t="s">
        <v>176</v>
      </c>
      <c r="C68" s="310" t="n">
        <v>15286606</v>
      </c>
      <c r="D68" s="310"/>
      <c r="E68" s="310" t="n">
        <v>17881853</v>
      </c>
      <c r="F68" s="307"/>
    </row>
    <row r="69" customFormat="false" ht="15" hidden="false" customHeight="false" outlineLevel="0" collapsed="false">
      <c r="A69" s="309" t="n">
        <v>671</v>
      </c>
      <c r="B69" s="307" t="s">
        <v>177</v>
      </c>
      <c r="C69" s="310" t="n">
        <v>26794</v>
      </c>
      <c r="D69" s="310"/>
      <c r="E69" s="310" t="n">
        <v>212176</v>
      </c>
      <c r="F69" s="307"/>
    </row>
    <row r="70" customFormat="false" ht="15" hidden="false" customHeight="false" outlineLevel="0" collapsed="false">
      <c r="A70" s="309" t="n">
        <v>674</v>
      </c>
      <c r="B70" s="307" t="s">
        <v>462</v>
      </c>
      <c r="C70" s="310" t="n">
        <v>0</v>
      </c>
      <c r="D70" s="310"/>
      <c r="E70" s="310"/>
      <c r="F70" s="307"/>
    </row>
    <row r="71" customFormat="false" ht="15" hidden="false" customHeight="false" outlineLevel="0" collapsed="false">
      <c r="A71" s="309" t="n">
        <v>240</v>
      </c>
      <c r="B71" s="307" t="s">
        <v>463</v>
      </c>
      <c r="C71" s="310" t="n">
        <v>0</v>
      </c>
      <c r="D71" s="310"/>
      <c r="E71" s="310" t="n">
        <v>3530</v>
      </c>
      <c r="F71" s="307"/>
    </row>
    <row r="72" customFormat="false" ht="15" hidden="false" customHeight="false" outlineLevel="0" collapsed="false">
      <c r="A72" s="309"/>
      <c r="B72" s="308" t="s">
        <v>464</v>
      </c>
      <c r="C72" s="320" t="n">
        <f aca="false">SUM(C55:C71)</f>
        <v>26186583.39</v>
      </c>
      <c r="D72" s="321" t="s">
        <v>2</v>
      </c>
      <c r="E72" s="321" t="s">
        <v>2</v>
      </c>
      <c r="F72" s="313" t="n">
        <f aca="false">SUM(E55:E71)</f>
        <v>166580927.39</v>
      </c>
    </row>
    <row r="73" customFormat="false" ht="15" hidden="false" customHeight="false" outlineLevel="0" collapsed="false">
      <c r="A73" s="309" t="n">
        <v>1669</v>
      </c>
      <c r="B73" s="307" t="s">
        <v>465</v>
      </c>
      <c r="C73" s="307" t="n">
        <v>7900602</v>
      </c>
      <c r="D73" s="307"/>
      <c r="E73" s="313"/>
      <c r="F73" s="320" t="n">
        <v>0</v>
      </c>
    </row>
    <row r="74" customFormat="false" ht="15" hidden="false" customHeight="false" outlineLevel="0" collapsed="false">
      <c r="A74" s="309"/>
      <c r="B74" s="307" t="s">
        <v>466</v>
      </c>
      <c r="C74" s="307"/>
      <c r="D74" s="310" t="n">
        <f aca="false">C72-C73</f>
        <v>18285981.39</v>
      </c>
      <c r="E74" s="313"/>
      <c r="F74" s="310" t="n">
        <f aca="false">F72-F73</f>
        <v>166580927.39</v>
      </c>
    </row>
    <row r="75" customFormat="false" ht="15" hidden="false" customHeight="false" outlineLevel="0" collapsed="false">
      <c r="A75" s="309"/>
      <c r="B75" s="307"/>
      <c r="C75" s="307"/>
      <c r="D75" s="307"/>
      <c r="E75" s="313"/>
      <c r="F75" s="320"/>
    </row>
    <row r="76" customFormat="false" ht="15" hidden="false" customHeight="false" outlineLevel="0" collapsed="false">
      <c r="A76" s="309"/>
      <c r="B76" s="308" t="s">
        <v>467</v>
      </c>
      <c r="C76" s="310" t="s">
        <v>2</v>
      </c>
      <c r="D76" s="310" t="n">
        <f aca="false">C77</f>
        <v>18413041</v>
      </c>
      <c r="E76" s="313"/>
      <c r="F76" s="320" t="n">
        <v>26867</v>
      </c>
    </row>
    <row r="77" customFormat="false" ht="15" hidden="false" customHeight="false" outlineLevel="0" collapsed="false">
      <c r="A77" s="309" t="n">
        <v>1636</v>
      </c>
      <c r="B77" s="308" t="s">
        <v>179</v>
      </c>
      <c r="C77" s="310" t="n">
        <v>18413041</v>
      </c>
      <c r="D77" s="310"/>
      <c r="E77" s="313" t="n">
        <v>26867</v>
      </c>
      <c r="F77" s="320"/>
    </row>
    <row r="78" customFormat="false" ht="15" hidden="false" customHeight="false" outlineLevel="0" collapsed="false">
      <c r="A78" s="309"/>
      <c r="B78" s="307"/>
      <c r="C78" s="307"/>
      <c r="D78" s="307"/>
      <c r="E78" s="313"/>
      <c r="F78" s="320"/>
    </row>
    <row r="79" customFormat="false" ht="15.75" hidden="false" customHeight="false" outlineLevel="0" collapsed="false">
      <c r="A79" s="309"/>
      <c r="B79" s="322" t="s">
        <v>468</v>
      </c>
      <c r="C79" s="322" t="s">
        <v>2</v>
      </c>
      <c r="D79" s="307"/>
      <c r="E79" s="313"/>
      <c r="F79" s="320"/>
    </row>
    <row r="80" customFormat="false" ht="15" hidden="false" customHeight="false" outlineLevel="0" collapsed="false">
      <c r="A80" s="309" t="n">
        <v>697</v>
      </c>
      <c r="B80" s="307" t="s">
        <v>180</v>
      </c>
      <c r="C80" s="307" t="n">
        <v>2094554.66</v>
      </c>
      <c r="D80" s="307"/>
      <c r="E80" s="307" t="n">
        <v>2094554.66</v>
      </c>
      <c r="F80" s="307"/>
    </row>
    <row r="81" customFormat="false" ht="15" hidden="false" customHeight="false" outlineLevel="0" collapsed="false">
      <c r="A81" s="309" t="n">
        <v>698</v>
      </c>
      <c r="B81" s="307" t="s">
        <v>181</v>
      </c>
      <c r="C81" s="310" t="n">
        <v>3563298</v>
      </c>
      <c r="D81" s="310"/>
      <c r="E81" s="310" t="n">
        <v>68638</v>
      </c>
      <c r="F81" s="307"/>
    </row>
    <row r="82" customFormat="false" ht="15" hidden="false" customHeight="false" outlineLevel="0" collapsed="false">
      <c r="A82" s="309" t="n">
        <v>699</v>
      </c>
      <c r="B82" s="307" t="s">
        <v>182</v>
      </c>
      <c r="C82" s="310" t="n">
        <v>105120</v>
      </c>
      <c r="D82" s="310"/>
      <c r="E82" s="310" t="n">
        <v>105120</v>
      </c>
      <c r="F82" s="307"/>
    </row>
    <row r="83" customFormat="false" ht="15" hidden="false" customHeight="false" outlineLevel="0" collapsed="false">
      <c r="A83" s="309"/>
      <c r="B83" s="307"/>
      <c r="C83" s="307" t="s">
        <v>2</v>
      </c>
      <c r="D83" s="307" t="n">
        <f aca="false">SUM(C80:C82)</f>
        <v>5762972.66</v>
      </c>
      <c r="E83" s="307" t="s">
        <v>2</v>
      </c>
      <c r="F83" s="307" t="n">
        <f aca="false">SUM(E80:E82)</f>
        <v>2268312.66</v>
      </c>
    </row>
    <row r="84" customFormat="false" ht="15" hidden="false" customHeight="false" outlineLevel="0" collapsed="false">
      <c r="A84" s="309"/>
      <c r="B84" s="308"/>
      <c r="C84" s="313"/>
      <c r="D84" s="313"/>
      <c r="E84" s="313"/>
      <c r="F84" s="320"/>
    </row>
    <row r="85" customFormat="false" ht="15" hidden="false" customHeight="false" outlineLevel="0" collapsed="false">
      <c r="A85" s="309"/>
      <c r="B85" s="308" t="s">
        <v>469</v>
      </c>
      <c r="C85" s="313"/>
      <c r="D85" s="313" t="n">
        <f aca="false">D74+D76+D83</f>
        <v>42461995.05</v>
      </c>
      <c r="E85" s="313"/>
      <c r="F85" s="313" t="n">
        <f aca="false">F74+F76+F83</f>
        <v>168876107.05</v>
      </c>
    </row>
    <row r="86" customFormat="false" ht="15" hidden="false" customHeight="false" outlineLevel="0" collapsed="false">
      <c r="A86" s="309"/>
      <c r="B86" s="308"/>
      <c r="C86" s="313"/>
      <c r="D86" s="313"/>
      <c r="E86" s="313"/>
      <c r="F86" s="320"/>
    </row>
    <row r="87" customFormat="false" ht="15" hidden="false" customHeight="false" outlineLevel="0" collapsed="false">
      <c r="A87" s="309"/>
      <c r="B87" s="308" t="s">
        <v>470</v>
      </c>
      <c r="C87" s="310" t="s">
        <v>2</v>
      </c>
      <c r="D87" s="310" t="n">
        <v>1338939</v>
      </c>
      <c r="E87" s="310" t="s">
        <v>2</v>
      </c>
      <c r="F87" s="310" t="n">
        <v>2523788</v>
      </c>
    </row>
    <row r="88" customFormat="false" ht="15" hidden="false" customHeight="false" outlineLevel="0" collapsed="false">
      <c r="A88" s="309" t="n">
        <v>1639</v>
      </c>
      <c r="B88" s="307" t="s">
        <v>183</v>
      </c>
      <c r="C88" s="310" t="n">
        <v>1338939</v>
      </c>
      <c r="D88" s="307"/>
      <c r="E88" s="307" t="n">
        <v>2523788</v>
      </c>
      <c r="F88" s="307"/>
    </row>
    <row r="89" customFormat="false" ht="15" hidden="false" customHeight="false" outlineLevel="0" collapsed="false">
      <c r="A89" s="323" t="s">
        <v>439</v>
      </c>
      <c r="B89" s="323"/>
      <c r="C89" s="323"/>
      <c r="D89" s="323"/>
      <c r="E89" s="323"/>
      <c r="F89" s="323"/>
    </row>
    <row r="90" customFormat="false" ht="15" hidden="false" customHeight="false" outlineLevel="0" collapsed="false">
      <c r="A90" s="324"/>
      <c r="B90" s="325" t="s">
        <v>2</v>
      </c>
      <c r="C90" s="326" t="s">
        <v>2</v>
      </c>
      <c r="D90" s="327"/>
      <c r="E90" s="326" t="s">
        <v>2</v>
      </c>
      <c r="F90" s="327"/>
    </row>
    <row r="91" customFormat="false" ht="15.75" hidden="false" customHeight="false" outlineLevel="0" collapsed="false">
      <c r="A91" s="309"/>
      <c r="B91" s="308" t="s">
        <v>471</v>
      </c>
      <c r="C91" s="328" t="s">
        <v>2</v>
      </c>
      <c r="D91" s="329"/>
      <c r="E91" s="313" t="s">
        <v>2</v>
      </c>
      <c r="F91" s="307"/>
    </row>
    <row r="92" customFormat="false" ht="15.75" hidden="false" customHeight="false" outlineLevel="0" collapsed="false">
      <c r="A92" s="330" t="n">
        <v>14</v>
      </c>
      <c r="B92" s="308" t="s">
        <v>184</v>
      </c>
      <c r="C92" s="313" t="n">
        <v>24770</v>
      </c>
      <c r="D92" s="328" t="s">
        <v>2</v>
      </c>
      <c r="E92" s="310"/>
      <c r="F92" s="307"/>
    </row>
    <row r="93" customFormat="false" ht="15" hidden="false" customHeight="false" outlineLevel="0" collapsed="false">
      <c r="A93" s="330" t="n">
        <v>52</v>
      </c>
      <c r="B93" s="307" t="s">
        <v>185</v>
      </c>
      <c r="C93" s="310" t="n">
        <v>2877</v>
      </c>
      <c r="D93" s="310"/>
      <c r="E93" s="310" t="n">
        <v>21</v>
      </c>
      <c r="F93" s="307"/>
    </row>
    <row r="94" customFormat="false" ht="15" hidden="false" customHeight="false" outlineLevel="0" collapsed="false">
      <c r="A94" s="330" t="n">
        <v>73</v>
      </c>
      <c r="B94" s="307" t="s">
        <v>186</v>
      </c>
      <c r="C94" s="310" t="n">
        <v>27000</v>
      </c>
      <c r="D94" s="310"/>
      <c r="E94" s="310" t="n">
        <v>27043</v>
      </c>
      <c r="F94" s="307"/>
    </row>
    <row r="95" customFormat="false" ht="15" hidden="false" customHeight="false" outlineLevel="0" collapsed="false">
      <c r="A95" s="330" t="n">
        <v>141</v>
      </c>
      <c r="B95" s="307" t="s">
        <v>187</v>
      </c>
      <c r="C95" s="310" t="n">
        <v>289841</v>
      </c>
      <c r="D95" s="310"/>
      <c r="E95" s="310" t="n">
        <v>95850</v>
      </c>
      <c r="F95" s="307"/>
    </row>
    <row r="96" customFormat="false" ht="15" hidden="false" customHeight="false" outlineLevel="0" collapsed="false">
      <c r="A96" s="330" t="n">
        <v>197</v>
      </c>
      <c r="B96" s="307" t="s">
        <v>188</v>
      </c>
      <c r="C96" s="310" t="n">
        <v>253197</v>
      </c>
      <c r="D96" s="310"/>
      <c r="E96" s="310" t="n">
        <v>101883</v>
      </c>
      <c r="F96" s="307"/>
    </row>
    <row r="97" customFormat="false" ht="15" hidden="false" customHeight="false" outlineLevel="0" collapsed="false">
      <c r="A97" s="330" t="n">
        <v>260</v>
      </c>
      <c r="B97" s="307" t="s">
        <v>189</v>
      </c>
      <c r="C97" s="310" t="n">
        <v>0</v>
      </c>
      <c r="D97" s="310"/>
      <c r="E97" s="310" t="n">
        <v>8319</v>
      </c>
      <c r="F97" s="307"/>
    </row>
    <row r="98" customFormat="false" ht="15" hidden="false" customHeight="false" outlineLevel="0" collapsed="false">
      <c r="A98" s="330" t="n">
        <v>393</v>
      </c>
      <c r="B98" s="307" t="s">
        <v>190</v>
      </c>
      <c r="C98" s="310" t="n">
        <v>1500</v>
      </c>
      <c r="D98" s="310"/>
      <c r="E98" s="310" t="n">
        <v>1500</v>
      </c>
      <c r="F98" s="307"/>
    </row>
    <row r="99" customFormat="false" ht="15" hidden="false" customHeight="false" outlineLevel="0" collapsed="false">
      <c r="A99" s="330" t="n">
        <v>416</v>
      </c>
      <c r="B99" s="307" t="s">
        <v>191</v>
      </c>
      <c r="C99" s="310" t="n">
        <v>410180</v>
      </c>
      <c r="D99" s="310"/>
      <c r="E99" s="310" t="n">
        <v>472940</v>
      </c>
      <c r="F99" s="307"/>
    </row>
    <row r="100" customFormat="false" ht="15" hidden="false" customHeight="false" outlineLevel="0" collapsed="false">
      <c r="A100" s="330" t="n">
        <v>417</v>
      </c>
      <c r="B100" s="307" t="s">
        <v>192</v>
      </c>
      <c r="C100" s="310" t="n">
        <v>380</v>
      </c>
      <c r="D100" s="310"/>
      <c r="E100" s="310" t="s">
        <v>2</v>
      </c>
      <c r="F100" s="307"/>
    </row>
    <row r="101" customFormat="false" ht="15" hidden="false" customHeight="false" outlineLevel="0" collapsed="false">
      <c r="A101" s="330" t="n">
        <v>418</v>
      </c>
      <c r="B101" s="307" t="s">
        <v>193</v>
      </c>
      <c r="C101" s="310" t="n">
        <v>2610</v>
      </c>
      <c r="D101" s="310"/>
      <c r="E101" s="310" t="s">
        <v>2</v>
      </c>
      <c r="F101" s="307"/>
    </row>
    <row r="102" customFormat="false" ht="15" hidden="false" customHeight="false" outlineLevel="0" collapsed="false">
      <c r="A102" s="330" t="n">
        <v>554</v>
      </c>
      <c r="B102" s="307" t="s">
        <v>194</v>
      </c>
      <c r="C102" s="310" t="n">
        <v>1686003</v>
      </c>
      <c r="D102" s="310"/>
      <c r="E102" s="310" t="n">
        <v>1867062</v>
      </c>
      <c r="F102" s="307"/>
    </row>
    <row r="103" customFormat="false" ht="15" hidden="false" customHeight="false" outlineLevel="0" collapsed="false">
      <c r="A103" s="330" t="n">
        <v>664</v>
      </c>
      <c r="B103" s="307" t="s">
        <v>195</v>
      </c>
      <c r="C103" s="310" t="n">
        <v>14000</v>
      </c>
      <c r="D103" s="310"/>
      <c r="E103" s="310" t="n">
        <v>8000</v>
      </c>
      <c r="F103" s="307"/>
    </row>
    <row r="104" customFormat="false" ht="15" hidden="false" customHeight="false" outlineLevel="0" collapsed="false">
      <c r="A104" s="330" t="n">
        <v>667</v>
      </c>
      <c r="B104" s="307" t="s">
        <v>196</v>
      </c>
      <c r="C104" s="310" t="n">
        <v>7000</v>
      </c>
      <c r="D104" s="310"/>
      <c r="E104" s="310" t="s">
        <v>2</v>
      </c>
      <c r="F104" s="307"/>
    </row>
    <row r="105" customFormat="false" ht="15" hidden="false" customHeight="false" outlineLevel="0" collapsed="false">
      <c r="A105" s="330" t="n">
        <v>679</v>
      </c>
      <c r="B105" s="307" t="s">
        <v>197</v>
      </c>
      <c r="C105" s="310" t="n">
        <v>51837692</v>
      </c>
      <c r="D105" s="310"/>
      <c r="E105" s="310" t="n">
        <v>54287406</v>
      </c>
      <c r="F105" s="307"/>
    </row>
    <row r="106" customFormat="false" ht="15" hidden="false" customHeight="false" outlineLevel="0" collapsed="false">
      <c r="A106" s="330" t="n">
        <v>705</v>
      </c>
      <c r="B106" s="307" t="s">
        <v>198</v>
      </c>
      <c r="C106" s="310" t="n">
        <v>252460</v>
      </c>
      <c r="D106" s="310"/>
      <c r="E106" s="310" t="n">
        <v>278660</v>
      </c>
      <c r="F106" s="307"/>
    </row>
    <row r="107" customFormat="false" ht="15" hidden="false" customHeight="false" outlineLevel="0" collapsed="false">
      <c r="A107" s="330" t="n">
        <v>726</v>
      </c>
      <c r="B107" s="307" t="s">
        <v>199</v>
      </c>
      <c r="C107" s="310" t="n">
        <v>44630</v>
      </c>
      <c r="D107" s="310"/>
      <c r="E107" s="310" t="n">
        <v>10634</v>
      </c>
      <c r="F107" s="307"/>
    </row>
    <row r="108" customFormat="false" ht="15.75" hidden="false" customHeight="false" outlineLevel="0" collapsed="false">
      <c r="A108" s="330" t="n">
        <v>286</v>
      </c>
      <c r="B108" s="308" t="s">
        <v>200</v>
      </c>
      <c r="C108" s="313" t="n">
        <v>3002</v>
      </c>
      <c r="D108" s="313"/>
      <c r="E108" s="328" t="s">
        <v>2</v>
      </c>
      <c r="F108" s="307"/>
    </row>
    <row r="109" customFormat="false" ht="15.75" hidden="false" customHeight="false" outlineLevel="0" collapsed="false">
      <c r="A109" s="330" t="n">
        <v>826</v>
      </c>
      <c r="B109" s="308" t="s">
        <v>201</v>
      </c>
      <c r="C109" s="313"/>
      <c r="D109" s="313"/>
      <c r="E109" s="328" t="n">
        <v>101900</v>
      </c>
      <c r="F109" s="307"/>
    </row>
    <row r="110" customFormat="false" ht="15" hidden="false" customHeight="false" outlineLevel="0" collapsed="false">
      <c r="A110" s="309"/>
      <c r="B110" s="307"/>
      <c r="C110" s="307"/>
      <c r="D110" s="310" t="n">
        <f aca="false">SUM(C92:C108)</f>
        <v>54857142</v>
      </c>
      <c r="E110" s="307"/>
      <c r="F110" s="310" t="n">
        <f aca="false">SUM(E93:E109)</f>
        <v>57261218</v>
      </c>
    </row>
    <row r="111" customFormat="false" ht="15" hidden="false" customHeight="false" outlineLevel="0" collapsed="false">
      <c r="A111" s="309"/>
      <c r="B111" s="307"/>
      <c r="C111" s="307"/>
      <c r="D111" s="310"/>
      <c r="E111" s="307"/>
      <c r="F111" s="310"/>
    </row>
    <row r="112" customFormat="false" ht="15" hidden="false" customHeight="false" outlineLevel="0" collapsed="false">
      <c r="A112" s="309"/>
      <c r="B112" s="307"/>
      <c r="C112" s="307" t="s">
        <v>2</v>
      </c>
      <c r="D112" s="307" t="s">
        <v>2</v>
      </c>
      <c r="E112" s="307" t="s">
        <v>2</v>
      </c>
      <c r="F112" s="307" t="s">
        <v>2</v>
      </c>
    </row>
    <row r="113" customFormat="false" ht="15" hidden="false" customHeight="false" outlineLevel="0" collapsed="false">
      <c r="A113" s="309"/>
      <c r="B113" s="308" t="s">
        <v>472</v>
      </c>
      <c r="C113" s="307"/>
      <c r="D113" s="307"/>
      <c r="E113" s="307"/>
      <c r="F113" s="307"/>
    </row>
    <row r="114" customFormat="false" ht="15" hidden="false" customHeight="false" outlineLevel="0" collapsed="false">
      <c r="A114" s="309" t="n">
        <v>1649</v>
      </c>
      <c r="B114" s="308" t="s">
        <v>202</v>
      </c>
      <c r="C114" s="307"/>
      <c r="D114" s="307"/>
      <c r="E114" s="307" t="n">
        <v>2342</v>
      </c>
      <c r="F114" s="307"/>
    </row>
    <row r="115" customFormat="false" ht="15" hidden="false" customHeight="false" outlineLevel="0" collapsed="false">
      <c r="A115" s="309" t="n">
        <v>650</v>
      </c>
      <c r="B115" s="307" t="s">
        <v>203</v>
      </c>
      <c r="C115" s="310" t="n">
        <v>45325</v>
      </c>
      <c r="D115" s="310"/>
      <c r="E115" s="313" t="n">
        <v>2977</v>
      </c>
      <c r="F115" s="307"/>
    </row>
    <row r="116" customFormat="false" ht="15" hidden="false" customHeight="false" outlineLevel="0" collapsed="false">
      <c r="A116" s="309" t="n">
        <v>693</v>
      </c>
      <c r="B116" s="307" t="s">
        <v>204</v>
      </c>
      <c r="C116" s="310" t="n">
        <v>2342</v>
      </c>
      <c r="D116" s="310"/>
      <c r="E116" s="310" t="n">
        <v>45325</v>
      </c>
      <c r="F116" s="307"/>
    </row>
    <row r="117" customFormat="false" ht="15" hidden="false" customHeight="false" outlineLevel="0" collapsed="false">
      <c r="A117" s="309"/>
      <c r="B117" s="307"/>
      <c r="C117" s="310" t="s">
        <v>2</v>
      </c>
      <c r="D117" s="310" t="n">
        <f aca="false">SUM(C114:C116)</f>
        <v>47667</v>
      </c>
      <c r="E117" s="310" t="s">
        <v>2</v>
      </c>
      <c r="F117" s="307" t="n">
        <f aca="false">SUM(E114:E116)</f>
        <v>50644</v>
      </c>
    </row>
    <row r="118" customFormat="false" ht="15" hidden="false" customHeight="false" outlineLevel="0" collapsed="false">
      <c r="A118" s="309"/>
      <c r="B118" s="308" t="s">
        <v>473</v>
      </c>
      <c r="C118" s="313" t="s">
        <v>2</v>
      </c>
      <c r="D118" s="313" t="n">
        <f aca="false">D85+D87+D110+D117</f>
        <v>98705743.05</v>
      </c>
      <c r="E118" s="313" t="s">
        <v>2</v>
      </c>
      <c r="F118" s="313" t="n">
        <f aca="false">F85+F87+F110+F117</f>
        <v>228711757.05</v>
      </c>
    </row>
    <row r="119" customFormat="false" ht="15" hidden="false" customHeight="false" outlineLevel="0" collapsed="false">
      <c r="A119" s="309"/>
      <c r="B119" s="308" t="s">
        <v>474</v>
      </c>
      <c r="C119" s="313" t="s">
        <v>2</v>
      </c>
      <c r="D119" s="313" t="n">
        <f aca="false">D49+D118</f>
        <v>569944662.89</v>
      </c>
      <c r="E119" s="313" t="s">
        <v>2</v>
      </c>
      <c r="F119" s="313" t="n">
        <f aca="false">F49+F118</f>
        <v>825590600.59</v>
      </c>
    </row>
    <row r="120" customFormat="false" ht="15" hidden="false" customHeight="true" outlineLevel="0" collapsed="false">
      <c r="A120" s="323" t="s">
        <v>475</v>
      </c>
      <c r="B120" s="323"/>
      <c r="C120" s="323"/>
      <c r="D120" s="323"/>
      <c r="E120" s="323"/>
      <c r="F120" s="323"/>
    </row>
    <row r="121" customFormat="false" ht="15" hidden="false" customHeight="true" outlineLevel="0" collapsed="false">
      <c r="A121" s="323"/>
      <c r="B121" s="323"/>
      <c r="C121" s="323"/>
      <c r="D121" s="323"/>
      <c r="E121" s="323"/>
      <c r="F121" s="323"/>
    </row>
    <row r="122" customFormat="false" ht="15" hidden="false" customHeight="true" outlineLevel="0" collapsed="false">
      <c r="A122" s="323"/>
      <c r="B122" s="323"/>
      <c r="C122" s="323"/>
      <c r="D122" s="323"/>
      <c r="E122" s="323"/>
      <c r="F122" s="323"/>
    </row>
    <row r="126" customFormat="false" ht="15" hidden="false" customHeight="false" outlineLevel="0" collapsed="false">
      <c r="A126" s="309"/>
      <c r="B126" s="307" t="s">
        <v>444</v>
      </c>
      <c r="C126" s="307"/>
      <c r="D126" s="310" t="n">
        <f aca="false">C133</f>
        <v>108906819</v>
      </c>
    </row>
    <row r="127" customFormat="false" ht="15" hidden="false" customHeight="false" outlineLevel="0" collapsed="false">
      <c r="A127" s="309" t="n">
        <v>1663</v>
      </c>
      <c r="B127" s="307" t="s">
        <v>205</v>
      </c>
      <c r="C127" s="307" t="n">
        <v>7001625</v>
      </c>
      <c r="D127" s="310"/>
    </row>
    <row r="128" customFormat="false" ht="15" hidden="false" customHeight="false" outlineLevel="0" collapsed="false">
      <c r="A128" s="309" t="n">
        <v>1665</v>
      </c>
      <c r="B128" s="307" t="s">
        <v>206</v>
      </c>
      <c r="C128" s="307" t="n">
        <v>6835584</v>
      </c>
      <c r="D128" s="310"/>
    </row>
    <row r="129" customFormat="false" ht="15" hidden="false" customHeight="false" outlineLevel="0" collapsed="false">
      <c r="A129" s="309"/>
      <c r="B129" s="307" t="s">
        <v>476</v>
      </c>
      <c r="C129" s="307" t="n">
        <f aca="false">C127+C128</f>
        <v>13837209</v>
      </c>
      <c r="D129" s="310"/>
    </row>
    <row r="130" customFormat="false" ht="15" hidden="false" customHeight="false" outlineLevel="0" collapsed="false">
      <c r="A130" s="309"/>
      <c r="B130" s="307" t="s">
        <v>477</v>
      </c>
      <c r="C130" s="307" t="n">
        <v>112375706</v>
      </c>
      <c r="D130" s="310"/>
    </row>
    <row r="131" customFormat="false" ht="15" hidden="false" customHeight="false" outlineLevel="0" collapsed="false">
      <c r="A131" s="309"/>
      <c r="B131" s="307"/>
      <c r="C131" s="307" t="n">
        <f aca="false">C129+C130</f>
        <v>126212915</v>
      </c>
      <c r="D131" s="310"/>
    </row>
    <row r="132" customFormat="false" ht="15" hidden="false" customHeight="false" outlineLevel="0" collapsed="false">
      <c r="A132" s="309"/>
      <c r="B132" s="307" t="s">
        <v>449</v>
      </c>
      <c r="C132" s="307" t="n">
        <v>17306096</v>
      </c>
      <c r="D132" s="310"/>
    </row>
    <row r="133" customFormat="false" ht="15" hidden="false" customHeight="false" outlineLevel="0" collapsed="false">
      <c r="A133" s="309"/>
      <c r="B133" s="307" t="s">
        <v>478</v>
      </c>
      <c r="C133" s="307" t="n">
        <f aca="false">C131-C132</f>
        <v>108906819</v>
      </c>
      <c r="D133" s="310"/>
    </row>
  </sheetData>
  <mergeCells count="6">
    <mergeCell ref="A1:F1"/>
    <mergeCell ref="C3:D3"/>
    <mergeCell ref="E3:F3"/>
    <mergeCell ref="A50:F50"/>
    <mergeCell ref="A89:F89"/>
    <mergeCell ref="A120:F122"/>
  </mergeCells>
  <printOptions headings="false" gridLines="false" gridLinesSet="true" horizontalCentered="true" verticalCentered="true"/>
  <pageMargins left="0.5" right="0.5" top="0.196527777777778" bottom="0.196527777777778"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0" man="true" max="16383" min="0"/>
    <brk id="8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69.42"/>
    <col collapsed="false" customWidth="true" hidden="false" outlineLevel="0" max="2" min="2" style="0" width="16.7"/>
    <col collapsed="false" customWidth="true" hidden="false" outlineLevel="0" max="3" min="3" style="0" width="20.99"/>
    <col collapsed="false" customWidth="true" hidden="true" outlineLevel="0" max="4" min="4" style="0" width="5.13"/>
  </cols>
  <sheetData>
    <row r="1" customFormat="false" ht="12.75" hidden="false" customHeight="false" outlineLevel="0" collapsed="false">
      <c r="A1" s="238"/>
      <c r="B1" s="238"/>
      <c r="C1" s="238"/>
    </row>
    <row r="2" customFormat="false" ht="15.75" hidden="false" customHeight="false" outlineLevel="0" collapsed="false">
      <c r="A2" s="331" t="s">
        <v>479</v>
      </c>
      <c r="B2" s="331"/>
      <c r="C2" s="331"/>
    </row>
    <row r="3" customFormat="false" ht="13.5" hidden="false" customHeight="false" outlineLevel="0" collapsed="false">
      <c r="A3" s="238"/>
      <c r="B3" s="238"/>
      <c r="C3" s="238"/>
    </row>
    <row r="4" customFormat="false" ht="15.75" hidden="false" customHeight="false" outlineLevel="0" collapsed="false">
      <c r="A4" s="332" t="s">
        <v>480</v>
      </c>
      <c r="B4" s="10" t="s">
        <v>4</v>
      </c>
      <c r="C4" s="132" t="s">
        <v>5</v>
      </c>
    </row>
    <row r="5" customFormat="false" ht="15.75" hidden="false" customHeight="false" outlineLevel="0" collapsed="false">
      <c r="A5" s="333" t="s">
        <v>481</v>
      </c>
      <c r="B5" s="334"/>
      <c r="C5" s="335"/>
    </row>
    <row r="6" customFormat="false" ht="12.75" hidden="false" customHeight="false" outlineLevel="0" collapsed="false">
      <c r="A6" s="336"/>
      <c r="B6" s="337"/>
      <c r="C6" s="338"/>
    </row>
    <row r="7" customFormat="false" ht="12.75" hidden="false" customHeight="false" outlineLevel="0" collapsed="false">
      <c r="A7" s="339" t="s">
        <v>482</v>
      </c>
      <c r="B7" s="337"/>
      <c r="C7" s="338"/>
    </row>
    <row r="8" customFormat="false" ht="12.75" hidden="false" customHeight="false" outlineLevel="0" collapsed="false">
      <c r="A8" s="340" t="s">
        <v>483</v>
      </c>
      <c r="B8" s="124" t="n">
        <f aca="false">'DETSC 8'!D15</f>
        <v>2283108.5</v>
      </c>
      <c r="C8" s="21" t="n">
        <f aca="false">'DETSC 8'!F15</f>
        <v>1946192</v>
      </c>
    </row>
    <row r="9" customFormat="false" ht="12.75" hidden="false" customHeight="false" outlineLevel="0" collapsed="false">
      <c r="A9" s="340" t="s">
        <v>484</v>
      </c>
      <c r="B9" s="124" t="n">
        <f aca="false">'DETSC 8'!D22</f>
        <v>20118025.94</v>
      </c>
      <c r="C9" s="21" t="n">
        <f aca="false">'DETSC 8'!F22</f>
        <v>1506917</v>
      </c>
    </row>
    <row r="10" customFormat="false" ht="12.75" hidden="false" customHeight="false" outlineLevel="0" collapsed="false">
      <c r="A10" s="336" t="s">
        <v>485</v>
      </c>
      <c r="B10" s="29" t="n">
        <f aca="false">'DETSC 8'!D35</f>
        <v>131463103.5</v>
      </c>
      <c r="C10" s="21" t="n">
        <v>106099545.81</v>
      </c>
    </row>
    <row r="11" customFormat="false" ht="12.75" hidden="false" customHeight="false" outlineLevel="0" collapsed="false">
      <c r="A11" s="340" t="s">
        <v>486</v>
      </c>
      <c r="B11" s="124" t="n">
        <f aca="false">'DETSC 8'!D53</f>
        <v>1225737</v>
      </c>
      <c r="C11" s="341" t="n">
        <f aca="false">'DETSC 8'!F53</f>
        <v>70842</v>
      </c>
    </row>
    <row r="12" customFormat="false" ht="12.75" hidden="false" customHeight="false" outlineLevel="0" collapsed="false">
      <c r="A12" s="336" t="s">
        <v>487</v>
      </c>
      <c r="B12" s="29" t="n">
        <f aca="false">'DETSC 8'!D62</f>
        <v>39798861</v>
      </c>
      <c r="C12" s="21" t="n">
        <f aca="false">'LY Entries'!D16+'LY Entries'!D35+'LY Entries'!D47+'LY Entries'!D66+'LY Entries'!D77+'LY Entries'!D82+'LY Entries'!D87</f>
        <v>103833660.06</v>
      </c>
    </row>
    <row r="13" customFormat="false" ht="15.75" hidden="false" customHeight="false" outlineLevel="0" collapsed="false">
      <c r="A13" s="342" t="s">
        <v>488</v>
      </c>
      <c r="B13" s="125" t="n">
        <f aca="false">SUM(B8:B12)</f>
        <v>194888835.94</v>
      </c>
      <c r="C13" s="42" t="n">
        <f aca="false">SUM(C8:C12)</f>
        <v>213457156.87</v>
      </c>
    </row>
    <row r="14" customFormat="false" ht="15.75" hidden="false" customHeight="false" outlineLevel="0" collapsed="false">
      <c r="A14" s="333" t="s">
        <v>489</v>
      </c>
      <c r="B14" s="29"/>
      <c r="C14" s="21"/>
    </row>
    <row r="15" customFormat="false" ht="12.75" hidden="false" customHeight="false" outlineLevel="0" collapsed="false">
      <c r="A15" s="343" t="s">
        <v>490</v>
      </c>
      <c r="B15" s="29"/>
      <c r="C15" s="21"/>
    </row>
    <row r="16" customFormat="false" ht="12.75" hidden="false" customHeight="false" outlineLevel="0" collapsed="false">
      <c r="A16" s="344" t="s">
        <v>491</v>
      </c>
      <c r="B16" s="29" t="n">
        <f aca="false">'DETSC 8'!D66</f>
        <v>154814000</v>
      </c>
      <c r="C16" s="21" t="n">
        <f aca="false">'LY Entries'!D104</f>
        <v>63249858</v>
      </c>
    </row>
    <row r="17" customFormat="false" ht="12.75" hidden="false" customHeight="false" outlineLevel="0" collapsed="false">
      <c r="A17" s="30" t="s">
        <v>492</v>
      </c>
      <c r="B17" s="29" t="n">
        <f aca="false">'DETSC 8'!D67</f>
        <v>69212000</v>
      </c>
      <c r="C17" s="21" t="n">
        <f aca="false">'LY Entries'!D103</f>
        <v>35147823</v>
      </c>
    </row>
    <row r="18" customFormat="false" ht="12.75" hidden="false" customHeight="false" outlineLevel="0" collapsed="false">
      <c r="A18" s="30"/>
      <c r="B18" s="345"/>
      <c r="C18" s="346"/>
    </row>
    <row r="19" customFormat="false" ht="15.75" hidden="false" customHeight="false" outlineLevel="0" collapsed="false">
      <c r="A19" s="342" t="s">
        <v>493</v>
      </c>
      <c r="B19" s="31" t="n">
        <f aca="false">SUM(B16:B18)</f>
        <v>224026000</v>
      </c>
      <c r="C19" s="347" t="n">
        <f aca="false">SUM(C16:C18)</f>
        <v>98397681</v>
      </c>
    </row>
    <row r="20" customFormat="false" ht="16.5" hidden="false" customHeight="false" outlineLevel="0" collapsed="false">
      <c r="A20" s="348" t="s">
        <v>438</v>
      </c>
      <c r="B20" s="349" t="n">
        <f aca="false">+B19+B13</f>
        <v>418914835.94</v>
      </c>
      <c r="C20" s="350" t="n">
        <f aca="false">+C19+C13</f>
        <v>311854837.87</v>
      </c>
    </row>
    <row r="21" customFormat="false" ht="16.5" hidden="false" customHeight="true" outlineLevel="0" collapsed="false">
      <c r="A21" s="185" t="s">
        <v>494</v>
      </c>
    </row>
    <row r="22" customFormat="false" ht="29.25" hidden="false" customHeight="true" outlineLevel="0" collapsed="false">
      <c r="A22" s="351" t="s">
        <v>495</v>
      </c>
      <c r="B22" s="351"/>
      <c r="C22" s="351"/>
    </row>
    <row r="23" customFormat="false" ht="5.25" hidden="false" customHeight="true" outlineLevel="0" collapsed="false">
      <c r="A23" s="352"/>
      <c r="B23" s="352"/>
      <c r="C23" s="352"/>
    </row>
    <row r="24" customFormat="false" ht="12.75" hidden="false" customHeight="false" outlineLevel="0" collapsed="false">
      <c r="A24" s="0" t="s">
        <v>496</v>
      </c>
    </row>
    <row r="25" customFormat="false" ht="6.75" hidden="false" customHeight="true" outlineLevel="0" collapsed="false"/>
  </sheetData>
  <mergeCells count="2">
    <mergeCell ref="A2:C2"/>
    <mergeCell ref="A22:C22"/>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7"/>
  <sheetViews>
    <sheetView showFormulas="false" showGridLines="true" showRowColHeaders="true" showZeros="true" rightToLeft="false" tabSelected="false" showOutlineSymbols="true" defaultGridColor="true" view="normal" topLeftCell="A215" colorId="64" zoomScale="100" zoomScaleNormal="100" zoomScalePageLayoutView="100" workbookViewId="0">
      <selection pane="topLeft" activeCell="C227" activeCellId="0" sqref="C227"/>
    </sheetView>
  </sheetViews>
  <sheetFormatPr defaultColWidth="9.0546875" defaultRowHeight="12.75" zeroHeight="false" outlineLevelRow="0" outlineLevelCol="0"/>
  <cols>
    <col collapsed="false" customWidth="true" hidden="false" outlineLevel="0" max="2" min="2" style="0" width="39.28"/>
    <col collapsed="false" customWidth="true" hidden="false" outlineLevel="0" max="3" min="3" style="0" width="16.56"/>
    <col collapsed="false" customWidth="true" hidden="false" outlineLevel="0" max="4" min="4" style="0" width="18.14"/>
    <col collapsed="false" customWidth="true" hidden="false" outlineLevel="0" max="5" min="5" style="0" width="16.13"/>
    <col collapsed="false" customWidth="true" hidden="false" outlineLevel="0" max="6" min="6" style="0" width="12.56"/>
    <col collapsed="false" customWidth="true" hidden="false" outlineLevel="0" max="7" min="7" style="0" width="10.28"/>
  </cols>
  <sheetData>
    <row r="1" customFormat="false" ht="12.75" hidden="false" customHeight="false" outlineLevel="0" collapsed="false">
      <c r="C1" s="0" t="s">
        <v>32</v>
      </c>
      <c r="D1" s="0" t="s">
        <v>33</v>
      </c>
    </row>
    <row r="4" customFormat="false" ht="12.75" hidden="false" customHeight="false" outlineLevel="0" collapsed="false">
      <c r="D4" s="0" t="n">
        <v>13483000</v>
      </c>
    </row>
    <row r="5" customFormat="false" ht="12.75" hidden="false" customHeight="false" outlineLevel="0" collapsed="false">
      <c r="B5" s="0" t="s">
        <v>34</v>
      </c>
      <c r="C5" s="0" t="n">
        <v>146739557</v>
      </c>
    </row>
    <row r="6" customFormat="false" ht="13.5" hidden="false" customHeight="false" outlineLevel="0" collapsed="false">
      <c r="A6" s="58" t="n">
        <v>648</v>
      </c>
      <c r="B6" s="59" t="s">
        <v>35</v>
      </c>
      <c r="C6" s="60"/>
      <c r="D6" s="0" t="n">
        <v>1653346150</v>
      </c>
    </row>
    <row r="7" customFormat="false" ht="13.5" hidden="false" customHeight="false" outlineLevel="0" collapsed="false">
      <c r="A7" s="58" t="n">
        <v>649</v>
      </c>
      <c r="B7" s="59" t="s">
        <v>36</v>
      </c>
      <c r="C7" s="60" t="s">
        <v>2</v>
      </c>
      <c r="D7" s="0" t="n">
        <v>68403815.7</v>
      </c>
    </row>
    <row r="8" customFormat="false" ht="13.5" hidden="false" customHeight="false" outlineLevel="0" collapsed="false">
      <c r="A8" s="58" t="n">
        <v>637</v>
      </c>
      <c r="B8" s="59" t="s">
        <v>37</v>
      </c>
      <c r="C8" s="60" t="s">
        <v>2</v>
      </c>
      <c r="D8" s="0" t="n">
        <v>3559832.8</v>
      </c>
    </row>
    <row r="9" customFormat="false" ht="13.5" hidden="false" customHeight="false" outlineLevel="0" collapsed="false">
      <c r="A9" s="58" t="n">
        <v>159</v>
      </c>
      <c r="B9" s="59" t="s">
        <v>38</v>
      </c>
      <c r="D9" s="0" t="n">
        <v>3721.33</v>
      </c>
    </row>
    <row r="10" customFormat="false" ht="13.5" hidden="false" customHeight="false" outlineLevel="0" collapsed="false">
      <c r="A10" s="58" t="n">
        <v>538</v>
      </c>
      <c r="B10" s="59" t="s">
        <v>39</v>
      </c>
      <c r="D10" s="0" t="n">
        <v>10791</v>
      </c>
    </row>
    <row r="11" customFormat="false" ht="13.5" hidden="false" customHeight="false" outlineLevel="0" collapsed="false">
      <c r="A11" s="58" t="n">
        <v>609</v>
      </c>
      <c r="B11" s="59" t="s">
        <v>40</v>
      </c>
      <c r="D11" s="0" t="n">
        <v>1414267.95</v>
      </c>
    </row>
    <row r="12" customFormat="false" ht="13.5" hidden="false" customHeight="false" outlineLevel="0" collapsed="false">
      <c r="A12" s="58" t="n">
        <v>613</v>
      </c>
      <c r="B12" s="59" t="s">
        <v>41</v>
      </c>
      <c r="D12" s="0" t="n">
        <v>1922460.95</v>
      </c>
    </row>
    <row r="13" customFormat="false" ht="13.5" hidden="false" customHeight="false" outlineLevel="0" collapsed="false">
      <c r="A13" s="58" t="n">
        <v>617</v>
      </c>
      <c r="B13" s="59" t="s">
        <v>42</v>
      </c>
      <c r="D13" s="0" t="n">
        <v>30686118.94</v>
      </c>
    </row>
    <row r="14" customFormat="false" ht="13.5" hidden="false" customHeight="false" outlineLevel="0" collapsed="false">
      <c r="A14" s="58" t="n">
        <v>623</v>
      </c>
      <c r="B14" s="59" t="s">
        <v>43</v>
      </c>
      <c r="D14" s="0" t="n">
        <v>28299176.03</v>
      </c>
    </row>
    <row r="15" customFormat="false" ht="13.5" hidden="false" customHeight="false" outlineLevel="0" collapsed="false">
      <c r="A15" s="58" t="n">
        <v>624</v>
      </c>
      <c r="B15" s="59" t="s">
        <v>44</v>
      </c>
      <c r="D15" s="0" t="n">
        <v>329185.06</v>
      </c>
    </row>
    <row r="16" customFormat="false" ht="13.5" hidden="false" customHeight="false" outlineLevel="0" collapsed="false">
      <c r="A16" s="58" t="n">
        <v>634</v>
      </c>
      <c r="B16" s="59" t="s">
        <v>45</v>
      </c>
      <c r="D16" s="0" t="n">
        <v>453561.83</v>
      </c>
    </row>
    <row r="17" customFormat="false" ht="13.5" hidden="false" customHeight="false" outlineLevel="0" collapsed="false">
      <c r="A17" s="58" t="n">
        <v>635</v>
      </c>
      <c r="B17" s="59" t="s">
        <v>46</v>
      </c>
      <c r="D17" s="0" t="n">
        <v>18580.3100000001</v>
      </c>
    </row>
    <row r="18" customFormat="false" ht="13.5" hidden="false" customHeight="false" outlineLevel="0" collapsed="false">
      <c r="A18" s="58" t="n">
        <v>660</v>
      </c>
      <c r="B18" s="59" t="s">
        <v>47</v>
      </c>
      <c r="D18" s="0" t="n">
        <v>200500</v>
      </c>
    </row>
    <row r="19" customFormat="false" ht="13.5" hidden="false" customHeight="false" outlineLevel="0" collapsed="false">
      <c r="A19" s="58" t="n">
        <v>685</v>
      </c>
      <c r="B19" s="59" t="s">
        <v>48</v>
      </c>
      <c r="D19" s="0" t="n">
        <v>326400</v>
      </c>
    </row>
    <row r="20" customFormat="false" ht="13.5" hidden="false" customHeight="false" outlineLevel="0" collapsed="false">
      <c r="A20" s="58" t="n">
        <v>828</v>
      </c>
      <c r="B20" s="59" t="s">
        <v>49</v>
      </c>
      <c r="D20" s="0" t="n">
        <v>1200000</v>
      </c>
    </row>
    <row r="21" customFormat="false" ht="13.5" hidden="false" customHeight="false" outlineLevel="0" collapsed="false">
      <c r="A21" s="58" t="n">
        <v>968</v>
      </c>
      <c r="B21" s="59" t="s">
        <v>50</v>
      </c>
      <c r="D21" s="0" t="n">
        <v>452929</v>
      </c>
    </row>
    <row r="22" customFormat="false" ht="13.5" hidden="false" customHeight="false" outlineLevel="0" collapsed="false">
      <c r="A22" s="58" t="n">
        <v>972</v>
      </c>
      <c r="B22" s="59" t="s">
        <v>51</v>
      </c>
      <c r="D22" s="0" t="n">
        <v>400000</v>
      </c>
    </row>
    <row r="23" customFormat="false" ht="13.5" hidden="false" customHeight="false" outlineLevel="0" collapsed="false">
      <c r="A23" s="58" t="n">
        <v>651</v>
      </c>
      <c r="B23" s="59" t="s">
        <v>52</v>
      </c>
      <c r="D23" s="0" t="n">
        <v>10990433</v>
      </c>
    </row>
    <row r="24" customFormat="false" ht="12.75" hidden="false" customHeight="false" outlineLevel="0" collapsed="false">
      <c r="A24" s="0" t="n">
        <v>753</v>
      </c>
      <c r="B24" s="0" t="s">
        <v>53</v>
      </c>
      <c r="C24" s="0" t="n">
        <v>0</v>
      </c>
      <c r="D24" s="0" t="n">
        <v>101</v>
      </c>
    </row>
    <row r="25" customFormat="false" ht="12.75" hidden="false" customHeight="false" outlineLevel="0" collapsed="false">
      <c r="A25" s="0" t="n">
        <v>980</v>
      </c>
      <c r="B25" s="0" t="s">
        <v>54</v>
      </c>
      <c r="C25" s="0" t="n">
        <v>0</v>
      </c>
      <c r="D25" s="0" t="n">
        <v>54169</v>
      </c>
    </row>
    <row r="26" customFormat="false" ht="12.75" hidden="false" customHeight="false" outlineLevel="0" collapsed="false">
      <c r="A26" s="0" t="n">
        <v>982</v>
      </c>
      <c r="B26" s="0" t="s">
        <v>55</v>
      </c>
      <c r="C26" s="0" t="n">
        <v>29341</v>
      </c>
      <c r="D26" s="0" t="n">
        <v>0</v>
      </c>
    </row>
    <row r="27" customFormat="false" ht="12.75" hidden="false" customHeight="false" outlineLevel="0" collapsed="false">
      <c r="A27" s="0" t="n">
        <v>986</v>
      </c>
      <c r="B27" s="0" t="s">
        <v>56</v>
      </c>
      <c r="C27" s="0" t="n">
        <v>8802</v>
      </c>
      <c r="D27" s="0" t="n">
        <v>0</v>
      </c>
    </row>
    <row r="28" customFormat="false" ht="12.75" hidden="false" customHeight="false" outlineLevel="0" collapsed="false">
      <c r="A28" s="0" t="n">
        <v>226</v>
      </c>
      <c r="B28" s="0" t="s">
        <v>57</v>
      </c>
      <c r="C28" s="0" t="n">
        <v>0</v>
      </c>
      <c r="D28" s="0" t="n">
        <v>260502</v>
      </c>
    </row>
    <row r="29" customFormat="false" ht="12.75" hidden="false" customHeight="false" outlineLevel="0" collapsed="false">
      <c r="A29" s="0" t="n">
        <v>721</v>
      </c>
      <c r="B29" s="0" t="s">
        <v>58</v>
      </c>
      <c r="C29" s="0" t="n">
        <v>0</v>
      </c>
      <c r="D29" s="0" t="n">
        <v>164259</v>
      </c>
    </row>
    <row r="30" customFormat="false" ht="12.75" hidden="false" customHeight="false" outlineLevel="0" collapsed="false">
      <c r="A30" s="0" t="n">
        <v>734</v>
      </c>
      <c r="B30" s="0" t="s">
        <v>59</v>
      </c>
      <c r="C30" s="0" t="n">
        <v>0</v>
      </c>
      <c r="D30" s="0" t="n">
        <v>32753</v>
      </c>
    </row>
    <row r="31" customFormat="false" ht="12.75" hidden="false" customHeight="false" outlineLevel="0" collapsed="false">
      <c r="A31" s="0" t="n">
        <v>767</v>
      </c>
      <c r="B31" s="0" t="s">
        <v>60</v>
      </c>
      <c r="C31" s="0" t="n">
        <v>0</v>
      </c>
      <c r="D31" s="0" t="n">
        <v>95543.3</v>
      </c>
    </row>
    <row r="32" customFormat="false" ht="12.75" hidden="false" customHeight="false" outlineLevel="0" collapsed="false">
      <c r="A32" s="0" t="n">
        <v>835</v>
      </c>
      <c r="B32" s="0" t="s">
        <v>61</v>
      </c>
      <c r="C32" s="0" t="n">
        <v>0</v>
      </c>
      <c r="D32" s="0" t="n">
        <v>29872</v>
      </c>
    </row>
    <row r="33" customFormat="false" ht="12.75" hidden="false" customHeight="false" outlineLevel="0" collapsed="false">
      <c r="A33" s="0" t="n">
        <v>850</v>
      </c>
      <c r="B33" s="0" t="s">
        <v>62</v>
      </c>
      <c r="C33" s="0" t="n">
        <v>0</v>
      </c>
      <c r="D33" s="0" t="n">
        <v>300</v>
      </c>
    </row>
    <row r="34" customFormat="false" ht="12.75" hidden="false" customHeight="false" outlineLevel="0" collapsed="false">
      <c r="A34" s="0" t="n">
        <v>863</v>
      </c>
      <c r="B34" s="0" t="s">
        <v>63</v>
      </c>
      <c r="C34" s="0" t="n">
        <v>0</v>
      </c>
      <c r="D34" s="0" t="n">
        <v>223272</v>
      </c>
    </row>
    <row r="35" customFormat="false" ht="12.75" hidden="false" customHeight="false" outlineLevel="0" collapsed="false">
      <c r="A35" s="0" t="n">
        <v>867</v>
      </c>
      <c r="B35" s="0" t="s">
        <v>64</v>
      </c>
      <c r="C35" s="0" t="n">
        <v>0</v>
      </c>
      <c r="D35" s="0" t="n">
        <v>150678</v>
      </c>
    </row>
    <row r="36" customFormat="false" ht="12.75" hidden="false" customHeight="false" outlineLevel="0" collapsed="false">
      <c r="A36" s="0" t="n">
        <v>870</v>
      </c>
      <c r="B36" s="0" t="s">
        <v>65</v>
      </c>
      <c r="C36" s="0" t="n">
        <v>0</v>
      </c>
      <c r="D36" s="0" t="n">
        <v>159892</v>
      </c>
    </row>
    <row r="37" customFormat="false" ht="12.75" hidden="false" customHeight="false" outlineLevel="0" collapsed="false">
      <c r="A37" s="0" t="n">
        <v>883</v>
      </c>
      <c r="B37" s="0" t="s">
        <v>66</v>
      </c>
      <c r="C37" s="0" t="n">
        <v>0</v>
      </c>
      <c r="D37" s="0" t="n">
        <v>630530</v>
      </c>
    </row>
    <row r="38" customFormat="false" ht="12.75" hidden="false" customHeight="false" outlineLevel="0" collapsed="false">
      <c r="A38" s="0" t="n">
        <v>951</v>
      </c>
      <c r="B38" s="0" t="s">
        <v>67</v>
      </c>
      <c r="C38" s="0" t="n">
        <v>0</v>
      </c>
      <c r="D38" s="0" t="n">
        <v>57040</v>
      </c>
    </row>
    <row r="39" customFormat="false" ht="12.75" hidden="false" customHeight="false" outlineLevel="0" collapsed="false">
      <c r="A39" s="0" t="n">
        <v>952</v>
      </c>
      <c r="B39" s="0" t="s">
        <v>68</v>
      </c>
      <c r="C39" s="0" t="n">
        <v>0</v>
      </c>
      <c r="D39" s="0" t="n">
        <v>30103</v>
      </c>
    </row>
    <row r="40" customFormat="false" ht="12.75" hidden="false" customHeight="false" outlineLevel="0" collapsed="false">
      <c r="A40" s="0" t="n">
        <v>961</v>
      </c>
      <c r="B40" s="0" t="s">
        <v>69</v>
      </c>
      <c r="C40" s="0" t="n">
        <v>0</v>
      </c>
      <c r="D40" s="0" t="n">
        <v>104040</v>
      </c>
    </row>
    <row r="41" customFormat="false" ht="12.75" hidden="false" customHeight="false" outlineLevel="0" collapsed="false">
      <c r="A41" s="0" t="n">
        <v>966</v>
      </c>
      <c r="B41" s="0" t="s">
        <v>70</v>
      </c>
      <c r="C41" s="0" t="n">
        <v>0</v>
      </c>
      <c r="D41" s="0" t="n">
        <v>7650</v>
      </c>
    </row>
    <row r="42" customFormat="false" ht="12.75" hidden="false" customHeight="false" outlineLevel="0" collapsed="false">
      <c r="A42" s="0" t="n">
        <v>975</v>
      </c>
      <c r="B42" s="0" t="s">
        <v>71</v>
      </c>
      <c r="C42" s="0" t="n">
        <v>0</v>
      </c>
      <c r="D42" s="0" t="n">
        <v>16743</v>
      </c>
    </row>
    <row r="43" customFormat="false" ht="12.75" hidden="false" customHeight="false" outlineLevel="0" collapsed="false">
      <c r="A43" s="0" t="n">
        <v>981</v>
      </c>
      <c r="B43" s="0" t="s">
        <v>72</v>
      </c>
      <c r="C43" s="0" t="n">
        <v>0</v>
      </c>
      <c r="D43" s="0" t="n">
        <v>35250</v>
      </c>
    </row>
    <row r="44" customFormat="false" ht="12.75" hidden="false" customHeight="false" outlineLevel="0" collapsed="false">
      <c r="A44" s="0" t="n">
        <v>983</v>
      </c>
      <c r="B44" s="0" t="s">
        <v>73</v>
      </c>
      <c r="C44" s="0" t="n">
        <v>0</v>
      </c>
      <c r="D44" s="0" t="n">
        <v>17853</v>
      </c>
    </row>
    <row r="45" customFormat="false" ht="12.75" hidden="false" customHeight="false" outlineLevel="0" collapsed="false">
      <c r="A45" s="0" t="n">
        <v>984</v>
      </c>
      <c r="B45" s="0" t="s">
        <v>74</v>
      </c>
      <c r="C45" s="0" t="n">
        <v>0</v>
      </c>
      <c r="D45" s="0" t="n">
        <v>489837</v>
      </c>
    </row>
    <row r="46" customFormat="false" ht="12.75" hidden="false" customHeight="false" outlineLevel="0" collapsed="false">
      <c r="A46" s="0" t="n">
        <v>992</v>
      </c>
      <c r="B46" s="0" t="s">
        <v>75</v>
      </c>
      <c r="C46" s="0" t="n">
        <v>0</v>
      </c>
      <c r="D46" s="0" t="n">
        <v>112963</v>
      </c>
    </row>
    <row r="47" customFormat="false" ht="12.75" hidden="false" customHeight="false" outlineLevel="0" collapsed="false">
      <c r="A47" s="0" t="n">
        <v>994</v>
      </c>
      <c r="B47" s="0" t="s">
        <v>76</v>
      </c>
      <c r="C47" s="0" t="n">
        <v>0</v>
      </c>
      <c r="D47" s="0" t="n">
        <v>1020</v>
      </c>
    </row>
    <row r="48" customFormat="false" ht="12.75" hidden="false" customHeight="false" outlineLevel="0" collapsed="false">
      <c r="A48" s="0" t="n">
        <v>998</v>
      </c>
      <c r="B48" s="0" t="s">
        <v>77</v>
      </c>
      <c r="C48" s="0" t="n">
        <v>73447</v>
      </c>
      <c r="D48" s="0" t="n">
        <v>0</v>
      </c>
    </row>
    <row r="49" customFormat="false" ht="12.75" hidden="false" customHeight="false" outlineLevel="0" collapsed="false">
      <c r="A49" s="0" t="n">
        <v>1536</v>
      </c>
      <c r="B49" s="0" t="s">
        <v>78</v>
      </c>
      <c r="C49" s="0" t="n">
        <v>0</v>
      </c>
      <c r="D49" s="0" t="n">
        <v>10000</v>
      </c>
    </row>
    <row r="50" customFormat="false" ht="12.75" hidden="false" customHeight="false" outlineLevel="0" collapsed="false">
      <c r="C50" s="0" t="n">
        <f aca="false">SUM(C6:C49)</f>
        <v>111590</v>
      </c>
      <c r="D50" s="0" t="n">
        <f aca="false">SUM(D6:D49)</f>
        <v>1804702294.2</v>
      </c>
      <c r="E50" s="0" t="n">
        <f aca="false">D50-C50</f>
        <v>1804590704.2</v>
      </c>
    </row>
    <row r="51" customFormat="false" ht="15" hidden="false" customHeight="false" outlineLevel="0" collapsed="false">
      <c r="A51" s="61" t="n">
        <v>757</v>
      </c>
      <c r="B51" s="0" t="s">
        <v>79</v>
      </c>
      <c r="C51" s="62" t="s">
        <v>2</v>
      </c>
      <c r="D51" s="0" t="n">
        <v>23728714</v>
      </c>
    </row>
    <row r="52" customFormat="false" ht="15.75" hidden="false" customHeight="false" outlineLevel="0" collapsed="false">
      <c r="A52" s="63" t="n">
        <v>773</v>
      </c>
      <c r="B52" s="64" t="s">
        <v>80</v>
      </c>
      <c r="C52" s="65" t="s">
        <v>2</v>
      </c>
      <c r="D52" s="65" t="n">
        <f aca="false">4410094-110926</f>
        <v>4299168</v>
      </c>
      <c r="E52" s="0" t="n">
        <v>4299168</v>
      </c>
    </row>
    <row r="53" customFormat="false" ht="15" hidden="false" customHeight="false" outlineLevel="0" collapsed="false">
      <c r="A53" s="66" t="n">
        <v>534</v>
      </c>
      <c r="B53" s="67" t="s">
        <v>81</v>
      </c>
      <c r="C53" s="68" t="s">
        <v>2</v>
      </c>
      <c r="D53" s="68" t="n">
        <v>9352984.98</v>
      </c>
    </row>
    <row r="54" customFormat="false" ht="15" hidden="false" customHeight="false" outlineLevel="0" collapsed="false">
      <c r="A54" s="66" t="n">
        <v>941</v>
      </c>
      <c r="B54" s="67" t="s">
        <v>82</v>
      </c>
      <c r="C54" s="68" t="s">
        <v>2</v>
      </c>
      <c r="D54" s="68" t="n">
        <v>64207.3</v>
      </c>
    </row>
    <row r="55" customFormat="false" ht="12.75" hidden="false" customHeight="false" outlineLevel="0" collapsed="false">
      <c r="A55" s="69"/>
      <c r="B55" s="70"/>
      <c r="C55" s="71"/>
      <c r="D55" s="47" t="n">
        <f aca="false">SUM(D53:D54)</f>
        <v>9417192.28</v>
      </c>
      <c r="E55" s="47" t="n">
        <v>9417192</v>
      </c>
    </row>
    <row r="56" customFormat="false" ht="12.75" hidden="false" customHeight="false" outlineLevel="0" collapsed="false">
      <c r="A56" s="0" t="n">
        <v>499</v>
      </c>
      <c r="B56" s="0" t="s">
        <v>83</v>
      </c>
      <c r="C56" s="0" t="n">
        <v>197608</v>
      </c>
    </row>
    <row r="57" customFormat="false" ht="12.75" hidden="false" customHeight="false" outlineLevel="0" collapsed="false">
      <c r="A57" s="0" t="n">
        <v>487</v>
      </c>
      <c r="B57" s="0" t="s">
        <v>84</v>
      </c>
      <c r="C57" s="0" t="n">
        <v>1245622.45</v>
      </c>
    </row>
    <row r="58" customFormat="false" ht="12.75" hidden="false" customHeight="false" outlineLevel="0" collapsed="false">
      <c r="A58" s="0" t="n">
        <v>444</v>
      </c>
      <c r="B58" s="0" t="s">
        <v>85</v>
      </c>
      <c r="C58" s="0" t="n">
        <v>29219237.72</v>
      </c>
    </row>
    <row r="59" customFormat="false" ht="12.75" hidden="false" customHeight="false" outlineLevel="0" collapsed="false">
      <c r="A59" s="0" t="n">
        <v>445</v>
      </c>
      <c r="B59" s="0" t="s">
        <v>86</v>
      </c>
      <c r="C59" s="0" t="n">
        <v>371648.22</v>
      </c>
    </row>
    <row r="60" customFormat="false" ht="12.75" hidden="false" customHeight="false" outlineLevel="0" collapsed="false">
      <c r="A60" s="0" t="n">
        <v>446</v>
      </c>
      <c r="B60" s="0" t="s">
        <v>87</v>
      </c>
      <c r="C60" s="0" t="n">
        <v>6239359</v>
      </c>
    </row>
    <row r="61" customFormat="false" ht="12.75" hidden="false" customHeight="false" outlineLevel="0" collapsed="false">
      <c r="A61" s="0" t="n">
        <v>447</v>
      </c>
      <c r="B61" s="0" t="s">
        <v>88</v>
      </c>
      <c r="C61" s="0" t="n">
        <v>1367115.24</v>
      </c>
    </row>
    <row r="62" customFormat="false" ht="12.75" hidden="false" customHeight="false" outlineLevel="0" collapsed="false">
      <c r="A62" s="0" t="n">
        <v>448</v>
      </c>
      <c r="B62" s="0" t="s">
        <v>89</v>
      </c>
      <c r="C62" s="0" t="n">
        <v>416306</v>
      </c>
    </row>
    <row r="63" customFormat="false" ht="12.75" hidden="false" customHeight="false" outlineLevel="0" collapsed="false">
      <c r="A63" s="0" t="n">
        <v>644</v>
      </c>
      <c r="B63" s="0" t="s">
        <v>90</v>
      </c>
      <c r="C63" s="0" t="n">
        <v>28669679.26</v>
      </c>
    </row>
    <row r="64" customFormat="false" ht="12.75" hidden="false" customHeight="false" outlineLevel="0" collapsed="false">
      <c r="A64" s="0" t="n">
        <v>645</v>
      </c>
      <c r="B64" s="0" t="s">
        <v>91</v>
      </c>
      <c r="C64" s="0" t="n">
        <v>31543150.47</v>
      </c>
    </row>
    <row r="65" customFormat="false" ht="12.75" hidden="false" customHeight="false" outlineLevel="0" collapsed="false">
      <c r="A65" s="0" t="n">
        <v>488</v>
      </c>
      <c r="B65" s="0" t="s">
        <v>92</v>
      </c>
      <c r="C65" s="0" t="n">
        <v>38516959.66</v>
      </c>
    </row>
    <row r="66" customFormat="false" ht="12.75" hidden="false" customHeight="false" outlineLevel="0" collapsed="false">
      <c r="A66" s="0" t="n">
        <v>494</v>
      </c>
      <c r="B66" s="0" t="s">
        <v>93</v>
      </c>
      <c r="C66" s="0" t="n">
        <v>156077</v>
      </c>
    </row>
    <row r="67" customFormat="false" ht="12.75" hidden="false" customHeight="false" outlineLevel="0" collapsed="false">
      <c r="A67" s="0" t="n">
        <v>461</v>
      </c>
      <c r="B67" s="0" t="s">
        <v>94</v>
      </c>
      <c r="C67" s="0" t="n">
        <v>8010529.85</v>
      </c>
    </row>
    <row r="68" customFormat="false" ht="12.75" hidden="false" customHeight="false" outlineLevel="0" collapsed="false">
      <c r="A68" s="0" t="n">
        <v>27</v>
      </c>
      <c r="B68" s="0" t="s">
        <v>95</v>
      </c>
      <c r="C68" s="0" t="n">
        <v>71724917</v>
      </c>
    </row>
    <row r="69" customFormat="false" ht="12.75" hidden="false" customHeight="false" outlineLevel="0" collapsed="false">
      <c r="A69" s="0" t="n">
        <v>178</v>
      </c>
      <c r="B69" s="0" t="s">
        <v>96</v>
      </c>
      <c r="C69" s="0" t="n">
        <v>760684</v>
      </c>
    </row>
    <row r="70" customFormat="false" ht="12.75" hidden="false" customHeight="false" outlineLevel="0" collapsed="false">
      <c r="A70" s="0" t="n">
        <v>436</v>
      </c>
      <c r="B70" s="0" t="s">
        <v>97</v>
      </c>
      <c r="C70" s="0" t="n">
        <v>6776</v>
      </c>
    </row>
    <row r="71" customFormat="false" ht="12.75" hidden="false" customHeight="false" outlineLevel="0" collapsed="false">
      <c r="A71" s="0" t="n">
        <v>449</v>
      </c>
      <c r="B71" s="0" t="s">
        <v>98</v>
      </c>
      <c r="C71" s="0" t="n">
        <v>16844416</v>
      </c>
    </row>
    <row r="72" customFormat="false" ht="12.75" hidden="false" customHeight="false" outlineLevel="0" collapsed="false">
      <c r="A72" s="0" t="n">
        <v>450</v>
      </c>
      <c r="B72" s="0" t="s">
        <v>99</v>
      </c>
      <c r="C72" s="0" t="n">
        <v>29159974.81</v>
      </c>
    </row>
    <row r="73" customFormat="false" ht="12.75" hidden="false" customHeight="false" outlineLevel="0" collapsed="false">
      <c r="A73" s="0" t="n">
        <v>452</v>
      </c>
      <c r="B73" s="0" t="s">
        <v>100</v>
      </c>
      <c r="C73" s="0" t="n">
        <v>2037153</v>
      </c>
    </row>
    <row r="74" customFormat="false" ht="12.75" hidden="false" customHeight="false" outlineLevel="0" collapsed="false">
      <c r="A74" s="0" t="n">
        <v>453</v>
      </c>
      <c r="B74" s="0" t="s">
        <v>101</v>
      </c>
      <c r="C74" s="0" t="n">
        <v>247320433.8</v>
      </c>
    </row>
    <row r="75" customFormat="false" ht="12.75" hidden="false" customHeight="false" outlineLevel="0" collapsed="false">
      <c r="A75" s="0" t="n">
        <v>454</v>
      </c>
      <c r="B75" s="0" t="s">
        <v>102</v>
      </c>
      <c r="C75" s="0" t="n">
        <v>65341658</v>
      </c>
    </row>
    <row r="76" customFormat="false" ht="12.75" hidden="false" customHeight="false" outlineLevel="0" collapsed="false">
      <c r="A76" s="0" t="n">
        <v>455</v>
      </c>
      <c r="B76" s="0" t="s">
        <v>103</v>
      </c>
      <c r="C76" s="0" t="n">
        <v>41480100.88</v>
      </c>
    </row>
    <row r="77" customFormat="false" ht="12.75" hidden="false" customHeight="false" outlineLevel="0" collapsed="false">
      <c r="A77" s="0" t="n">
        <v>456</v>
      </c>
      <c r="B77" s="0" t="s">
        <v>104</v>
      </c>
      <c r="C77" s="0" t="n">
        <v>273682094</v>
      </c>
    </row>
    <row r="78" customFormat="false" ht="12.75" hidden="false" customHeight="false" outlineLevel="0" collapsed="false">
      <c r="A78" s="0" t="n">
        <v>457</v>
      </c>
      <c r="B78" s="0" t="s">
        <v>105</v>
      </c>
      <c r="C78" s="0" t="n">
        <v>59692</v>
      </c>
    </row>
    <row r="79" customFormat="false" ht="12.75" hidden="false" customHeight="false" outlineLevel="0" collapsed="false">
      <c r="A79" s="0" t="n">
        <v>458</v>
      </c>
      <c r="B79" s="0" t="s">
        <v>106</v>
      </c>
      <c r="C79" s="0" t="n">
        <v>98954056</v>
      </c>
    </row>
    <row r="80" customFormat="false" ht="12.75" hidden="false" customHeight="false" outlineLevel="0" collapsed="false">
      <c r="A80" s="0" t="n">
        <v>465</v>
      </c>
      <c r="B80" s="0" t="s">
        <v>107</v>
      </c>
      <c r="C80" s="0" t="n">
        <v>781006.96</v>
      </c>
    </row>
    <row r="81" customFormat="false" ht="12.75" hidden="false" customHeight="false" outlineLevel="0" collapsed="false">
      <c r="A81" s="0" t="n">
        <v>472</v>
      </c>
      <c r="B81" s="0" t="s">
        <v>108</v>
      </c>
      <c r="C81" s="0" t="n">
        <v>10296468</v>
      </c>
    </row>
    <row r="82" customFormat="false" ht="12.75" hidden="false" customHeight="false" outlineLevel="0" collapsed="false">
      <c r="A82" s="0" t="n">
        <v>486</v>
      </c>
      <c r="B82" s="0" t="s">
        <v>109</v>
      </c>
      <c r="C82" s="0" t="n">
        <v>1060610</v>
      </c>
    </row>
    <row r="83" customFormat="false" ht="12.75" hidden="false" customHeight="false" outlineLevel="0" collapsed="false">
      <c r="A83" s="0" t="n">
        <v>497</v>
      </c>
      <c r="B83" s="0" t="s">
        <v>110</v>
      </c>
      <c r="C83" s="0" t="n">
        <v>8273254</v>
      </c>
    </row>
    <row r="84" customFormat="false" ht="12.75" hidden="false" customHeight="false" outlineLevel="0" collapsed="false">
      <c r="A84" s="0" t="n">
        <v>967</v>
      </c>
      <c r="B84" s="0" t="s">
        <v>111</v>
      </c>
      <c r="C84" s="0" t="n">
        <v>475516</v>
      </c>
    </row>
    <row r="85" customFormat="false" ht="12.75" hidden="false" customHeight="false" outlineLevel="0" collapsed="false">
      <c r="A85" s="0" t="n">
        <v>1655</v>
      </c>
      <c r="B85" s="0" t="s">
        <v>112</v>
      </c>
      <c r="C85" s="0" t="n">
        <v>112845683</v>
      </c>
    </row>
    <row r="86" customFormat="false" ht="12.75" hidden="false" customHeight="false" outlineLevel="0" collapsed="false">
      <c r="A86" s="0" t="n">
        <v>1652</v>
      </c>
      <c r="B86" s="0" t="s">
        <v>113</v>
      </c>
      <c r="C86" s="0" t="n">
        <v>14862446</v>
      </c>
      <c r="D86" s="0" t="s">
        <v>2</v>
      </c>
    </row>
    <row r="87" customFormat="false" ht="12.75" hidden="false" customHeight="false" outlineLevel="0" collapsed="false">
      <c r="A87" s="0" t="n">
        <v>1653</v>
      </c>
      <c r="B87" s="0" t="s">
        <v>114</v>
      </c>
      <c r="C87" s="0" t="n">
        <v>4494512</v>
      </c>
      <c r="D87" s="0" t="s">
        <v>2</v>
      </c>
    </row>
    <row r="88" customFormat="false" ht="12.75" hidden="false" customHeight="false" outlineLevel="0" collapsed="false">
      <c r="C88" s="47" t="n">
        <f aca="false">SUM(C56:C87)</f>
        <v>1146414744.32</v>
      </c>
    </row>
    <row r="89" customFormat="false" ht="12.75" hidden="false" customHeight="false" outlineLevel="0" collapsed="false">
      <c r="A89" s="72" t="n">
        <v>474</v>
      </c>
      <c r="B89" s="73" t="s">
        <v>115</v>
      </c>
      <c r="C89" s="39" t="n">
        <v>641369.65</v>
      </c>
    </row>
    <row r="90" customFormat="false" ht="12.75" hidden="false" customHeight="false" outlineLevel="0" collapsed="false">
      <c r="A90" s="0" t="n">
        <v>475</v>
      </c>
      <c r="B90" s="0" t="s">
        <v>116</v>
      </c>
      <c r="C90" s="0" t="n">
        <v>161000</v>
      </c>
    </row>
    <row r="91" customFormat="false" ht="12.75" hidden="false" customHeight="false" outlineLevel="0" collapsed="false">
      <c r="A91" s="0" t="n">
        <v>681</v>
      </c>
      <c r="B91" s="0" t="s">
        <v>117</v>
      </c>
      <c r="C91" s="0" t="n">
        <v>6119263.51</v>
      </c>
    </row>
    <row r="92" customFormat="false" ht="12.75" hidden="false" customHeight="false" outlineLevel="0" collapsed="false">
      <c r="A92" s="0" t="n">
        <v>287</v>
      </c>
      <c r="B92" s="0" t="s">
        <v>118</v>
      </c>
      <c r="C92" s="0" t="n">
        <v>97766214.75</v>
      </c>
    </row>
    <row r="93" customFormat="false" ht="12.75" hidden="false" customHeight="false" outlineLevel="0" collapsed="false">
      <c r="A93" s="0" t="n">
        <v>288</v>
      </c>
      <c r="B93" s="0" t="s">
        <v>119</v>
      </c>
      <c r="C93" s="0" t="n">
        <v>8937303.33</v>
      </c>
    </row>
    <row r="94" customFormat="false" ht="12.75" hidden="false" customHeight="false" outlineLevel="0" collapsed="false">
      <c r="A94" s="0" t="n">
        <v>819</v>
      </c>
      <c r="B94" s="0" t="s">
        <v>120</v>
      </c>
      <c r="C94" s="0" t="n">
        <v>218500000</v>
      </c>
    </row>
    <row r="95" customFormat="false" ht="12.75" hidden="false" customHeight="false" outlineLevel="0" collapsed="false">
      <c r="A95" s="0" t="n">
        <v>277</v>
      </c>
      <c r="B95" s="0" t="s">
        <v>121</v>
      </c>
      <c r="C95" s="0" t="n">
        <v>540000</v>
      </c>
    </row>
    <row r="96" customFormat="false" ht="12.75" hidden="false" customHeight="false" outlineLevel="0" collapsed="false">
      <c r="A96" s="0" t="n">
        <v>353</v>
      </c>
      <c r="B96" s="0" t="s">
        <v>122</v>
      </c>
      <c r="C96" s="0" t="n">
        <v>4881279</v>
      </c>
    </row>
    <row r="97" customFormat="false" ht="12.75" hidden="false" customHeight="false" outlineLevel="0" collapsed="false">
      <c r="A97" s="0" t="n">
        <v>354</v>
      </c>
      <c r="B97" s="0" t="s">
        <v>123</v>
      </c>
      <c r="C97" s="0" t="n">
        <v>835000</v>
      </c>
    </row>
    <row r="98" customFormat="false" ht="12.75" hidden="false" customHeight="false" outlineLevel="0" collapsed="false">
      <c r="A98" s="0" t="n">
        <v>362</v>
      </c>
      <c r="B98" s="0" t="s">
        <v>124</v>
      </c>
      <c r="C98" s="0" t="n">
        <v>3896395</v>
      </c>
    </row>
    <row r="99" customFormat="false" ht="12.75" hidden="false" customHeight="false" outlineLevel="0" collapsed="false">
      <c r="A99" s="0" t="n">
        <v>908</v>
      </c>
      <c r="B99" s="0" t="s">
        <v>125</v>
      </c>
      <c r="C99" s="0" t="n">
        <v>562263</v>
      </c>
    </row>
    <row r="100" customFormat="false" ht="12.75" hidden="false" customHeight="false" outlineLevel="0" collapsed="false">
      <c r="A100" s="0" t="n">
        <v>381</v>
      </c>
      <c r="B100" s="0" t="s">
        <v>126</v>
      </c>
      <c r="C100" s="0" t="n">
        <v>20244047</v>
      </c>
    </row>
    <row r="101" customFormat="false" ht="12.75" hidden="false" customHeight="false" outlineLevel="0" collapsed="false">
      <c r="A101" s="0" t="n">
        <v>910</v>
      </c>
      <c r="B101" s="0" t="s">
        <v>126</v>
      </c>
      <c r="C101" s="0" t="n">
        <v>7367193</v>
      </c>
    </row>
    <row r="102" customFormat="false" ht="12.75" hidden="false" customHeight="false" outlineLevel="0" collapsed="false">
      <c r="A102" s="0" t="n">
        <v>406</v>
      </c>
      <c r="B102" s="0" t="s">
        <v>127</v>
      </c>
      <c r="C102" s="0" t="n">
        <v>5188847</v>
      </c>
    </row>
    <row r="103" customFormat="false" ht="12.75" hidden="false" customHeight="false" outlineLevel="0" collapsed="false">
      <c r="A103" s="0" t="n">
        <v>912</v>
      </c>
      <c r="B103" s="0" t="s">
        <v>128</v>
      </c>
      <c r="C103" s="0" t="n">
        <v>11160645</v>
      </c>
    </row>
    <row r="104" customFormat="false" ht="12.75" hidden="false" customHeight="false" outlineLevel="0" collapsed="false">
      <c r="A104" s="0" t="n">
        <v>285</v>
      </c>
      <c r="B104" s="0" t="s">
        <v>127</v>
      </c>
      <c r="C104" s="0" t="n">
        <v>58240</v>
      </c>
    </row>
    <row r="105" customFormat="false" ht="12.75" hidden="false" customHeight="false" outlineLevel="0" collapsed="false">
      <c r="A105" s="0" t="n">
        <v>916</v>
      </c>
      <c r="B105" s="0" t="s">
        <v>128</v>
      </c>
      <c r="C105" s="0" t="n">
        <v>3445736</v>
      </c>
    </row>
    <row r="106" customFormat="false" ht="12.75" hidden="false" customHeight="false" outlineLevel="0" collapsed="false">
      <c r="A106" s="0" t="n">
        <v>918</v>
      </c>
      <c r="B106" s="0" t="s">
        <v>129</v>
      </c>
      <c r="C106" s="0" t="n">
        <v>5742218</v>
      </c>
    </row>
    <row r="107" customFormat="false" ht="12.75" hidden="false" customHeight="false" outlineLevel="0" collapsed="false">
      <c r="A107" s="0" t="n">
        <v>299</v>
      </c>
      <c r="B107" s="0" t="s">
        <v>130</v>
      </c>
      <c r="C107" s="0" t="n">
        <v>51273</v>
      </c>
    </row>
    <row r="108" customFormat="false" ht="12.75" hidden="false" customHeight="false" outlineLevel="0" collapsed="false">
      <c r="A108" s="0" t="n">
        <v>920</v>
      </c>
      <c r="B108" s="0" t="s">
        <v>131</v>
      </c>
      <c r="C108" s="0" t="n">
        <v>9115772</v>
      </c>
    </row>
    <row r="109" customFormat="false" ht="12.75" hidden="false" customHeight="false" outlineLevel="0" collapsed="false">
      <c r="A109" s="0" t="n">
        <v>328</v>
      </c>
      <c r="B109" s="0" t="s">
        <v>132</v>
      </c>
      <c r="C109" s="0" t="n">
        <v>185003</v>
      </c>
    </row>
    <row r="110" customFormat="false" ht="12.75" hidden="false" customHeight="false" outlineLevel="0" collapsed="false">
      <c r="A110" s="0" t="n">
        <v>922</v>
      </c>
      <c r="B110" s="0" t="s">
        <v>133</v>
      </c>
      <c r="C110" s="0" t="n">
        <v>17631089</v>
      </c>
    </row>
    <row r="111" customFormat="false" ht="12.75" hidden="false" customHeight="false" outlineLevel="0" collapsed="false">
      <c r="A111" s="0" t="n">
        <v>504</v>
      </c>
      <c r="B111" s="0" t="s">
        <v>134</v>
      </c>
      <c r="C111" s="0" t="n">
        <v>18929902</v>
      </c>
    </row>
    <row r="112" customFormat="false" ht="12.75" hidden="false" customHeight="false" outlineLevel="0" collapsed="false">
      <c r="A112" s="0" t="n">
        <v>924</v>
      </c>
      <c r="B112" s="0" t="s">
        <v>135</v>
      </c>
      <c r="C112" s="0" t="n">
        <v>167245430</v>
      </c>
    </row>
    <row r="113" customFormat="false" ht="12.75" hidden="false" customHeight="false" outlineLevel="0" collapsed="false">
      <c r="A113" s="0" t="n">
        <v>405</v>
      </c>
      <c r="B113" s="0" t="s">
        <v>136</v>
      </c>
      <c r="C113" s="0" t="n">
        <v>9470784</v>
      </c>
    </row>
    <row r="114" customFormat="false" ht="12.75" hidden="false" customHeight="false" outlineLevel="0" collapsed="false">
      <c r="A114" s="0" t="n">
        <v>926</v>
      </c>
      <c r="B114" s="0" t="s">
        <v>137</v>
      </c>
      <c r="C114" s="0" t="n">
        <v>612021</v>
      </c>
    </row>
    <row r="115" customFormat="false" ht="12.75" hidden="false" customHeight="false" outlineLevel="0" collapsed="false">
      <c r="A115" s="0" t="n">
        <v>928</v>
      </c>
      <c r="B115" s="0" t="s">
        <v>138</v>
      </c>
      <c r="C115" s="0" t="n">
        <v>8006761</v>
      </c>
    </row>
    <row r="116" customFormat="false" ht="12.75" hidden="false" customHeight="false" outlineLevel="0" collapsed="false">
      <c r="A116" s="0" t="n">
        <v>957</v>
      </c>
      <c r="B116" s="0" t="s">
        <v>139</v>
      </c>
      <c r="C116" s="0" t="n">
        <v>57262979</v>
      </c>
    </row>
    <row r="117" customFormat="false" ht="12.75" hidden="false" customHeight="false" outlineLevel="0" collapsed="false">
      <c r="C117" s="47" t="n">
        <f aca="false">SUM(C89:C116)</f>
        <v>684558028.24</v>
      </c>
      <c r="D117" s="0" t="s">
        <v>2</v>
      </c>
      <c r="E117" s="0" t="n">
        <v>684588029</v>
      </c>
      <c r="F117" s="47" t="n">
        <f aca="false">C117-E117</f>
        <v>-30000.7599999905</v>
      </c>
    </row>
    <row r="118" customFormat="false" ht="12.75" hidden="false" customHeight="false" outlineLevel="0" collapsed="false">
      <c r="A118" s="0" t="n">
        <v>1656</v>
      </c>
      <c r="B118" s="0" t="s">
        <v>140</v>
      </c>
      <c r="C118" s="0" t="n">
        <v>0</v>
      </c>
      <c r="D118" s="0" t="n">
        <v>21104140</v>
      </c>
    </row>
    <row r="119" customFormat="false" ht="12.75" hidden="false" customHeight="false" outlineLevel="0" collapsed="false">
      <c r="A119" s="0" t="n">
        <v>1658</v>
      </c>
      <c r="B119" s="0" t="s">
        <v>141</v>
      </c>
      <c r="C119" s="0" t="n">
        <v>0</v>
      </c>
      <c r="D119" s="0" t="n">
        <v>198770530</v>
      </c>
    </row>
    <row r="120" customFormat="false" ht="12.75" hidden="false" customHeight="false" outlineLevel="0" collapsed="false">
      <c r="A120" s="0" t="n">
        <v>1659</v>
      </c>
      <c r="B120" s="0" t="s">
        <v>142</v>
      </c>
      <c r="C120" s="0" t="n">
        <v>0</v>
      </c>
      <c r="D120" s="0" t="n">
        <v>718487</v>
      </c>
    </row>
    <row r="121" customFormat="false" ht="12.75" hidden="false" customHeight="false" outlineLevel="0" collapsed="false">
      <c r="A121" s="0" t="n">
        <v>1660</v>
      </c>
      <c r="B121" s="0" t="s">
        <v>143</v>
      </c>
      <c r="C121" s="0" t="n">
        <v>0</v>
      </c>
      <c r="D121" s="0" t="n">
        <v>14253830</v>
      </c>
    </row>
    <row r="122" customFormat="false" ht="12.75" hidden="false" customHeight="false" outlineLevel="0" collapsed="false">
      <c r="A122" s="0" t="n">
        <v>1661</v>
      </c>
      <c r="B122" s="0" t="s">
        <v>144</v>
      </c>
      <c r="C122" s="0" t="n">
        <v>0</v>
      </c>
      <c r="D122" s="0" t="n">
        <v>275298</v>
      </c>
    </row>
    <row r="123" customFormat="false" ht="12.75" hidden="false" customHeight="false" outlineLevel="0" collapsed="false">
      <c r="A123" s="0" t="n">
        <v>1662</v>
      </c>
      <c r="B123" s="0" t="s">
        <v>145</v>
      </c>
      <c r="C123" s="0" t="n">
        <v>0</v>
      </c>
      <c r="D123" s="0" t="n">
        <v>38101094</v>
      </c>
    </row>
    <row r="124" customFormat="false" ht="12.75" hidden="false" customHeight="false" outlineLevel="0" collapsed="false">
      <c r="C124" s="47" t="n">
        <f aca="false">C88+C117</f>
        <v>1830972772.56</v>
      </c>
      <c r="D124" s="0" t="n">
        <f aca="false">SUM(D118:D123)</f>
        <v>273223379</v>
      </c>
      <c r="E124" s="47" t="n">
        <f aca="false">C124-D124</f>
        <v>1557749393.56</v>
      </c>
      <c r="F124" s="0" t="n">
        <v>1557749394</v>
      </c>
      <c r="G124" s="47" t="n">
        <f aca="false">F124-E124</f>
        <v>0.440000057220459</v>
      </c>
    </row>
    <row r="125" customFormat="false" ht="12.75" hidden="false" customHeight="false" outlineLevel="0" collapsed="false">
      <c r="A125" s="0" t="n">
        <v>1647</v>
      </c>
      <c r="B125" s="0" t="s">
        <v>146</v>
      </c>
      <c r="C125" s="0" t="n">
        <v>18343232</v>
      </c>
    </row>
    <row r="126" customFormat="false" ht="15" hidden="false" customHeight="false" outlineLevel="0" collapsed="false">
      <c r="A126" s="74"/>
      <c r="B126" s="75" t="s">
        <v>147</v>
      </c>
      <c r="C126" s="75" t="n">
        <v>758747</v>
      </c>
    </row>
    <row r="127" customFormat="false" ht="15" hidden="false" customHeight="false" outlineLevel="0" collapsed="false">
      <c r="A127" s="74" t="n">
        <v>543</v>
      </c>
      <c r="B127" s="75" t="s">
        <v>148</v>
      </c>
      <c r="C127" s="75" t="n">
        <v>90</v>
      </c>
    </row>
    <row r="128" customFormat="false" ht="15" hidden="false" customHeight="false" outlineLevel="0" collapsed="false">
      <c r="A128" s="74" t="n">
        <v>546</v>
      </c>
      <c r="B128" s="75" t="s">
        <v>149</v>
      </c>
      <c r="C128" s="75" t="n">
        <v>20</v>
      </c>
    </row>
    <row r="129" customFormat="false" ht="15" hidden="false" customHeight="false" outlineLevel="0" collapsed="false">
      <c r="A129" s="74" t="n">
        <v>547</v>
      </c>
      <c r="B129" s="75" t="s">
        <v>150</v>
      </c>
      <c r="C129" s="75" t="n">
        <v>35</v>
      </c>
    </row>
    <row r="130" customFormat="false" ht="15" hidden="false" customHeight="false" outlineLevel="0" collapsed="false">
      <c r="A130" s="74" t="n">
        <v>548</v>
      </c>
      <c r="B130" s="75" t="s">
        <v>151</v>
      </c>
      <c r="C130" s="75" t="n">
        <v>44</v>
      </c>
    </row>
    <row r="131" customFormat="false" ht="15" hidden="false" customHeight="false" outlineLevel="0" collapsed="false">
      <c r="A131" s="74" t="n">
        <v>550</v>
      </c>
      <c r="B131" s="75" t="s">
        <v>152</v>
      </c>
      <c r="C131" s="75" t="n">
        <v>2631</v>
      </c>
    </row>
    <row r="132" customFormat="false" ht="15" hidden="false" customHeight="false" outlineLevel="0" collapsed="false">
      <c r="A132" s="74"/>
      <c r="B132" s="75" t="s">
        <v>153</v>
      </c>
      <c r="C132" s="75" t="n">
        <v>6494651</v>
      </c>
    </row>
    <row r="133" customFormat="false" ht="15" hidden="false" customHeight="false" outlineLevel="0" collapsed="false">
      <c r="A133" s="74" t="n">
        <v>534</v>
      </c>
      <c r="B133" s="75" t="s">
        <v>81</v>
      </c>
      <c r="C133" s="75"/>
    </row>
    <row r="134" customFormat="false" ht="15" hidden="false" customHeight="false" outlineLevel="0" collapsed="false">
      <c r="A134" s="74" t="n">
        <v>533</v>
      </c>
      <c r="B134" s="75" t="s">
        <v>154</v>
      </c>
      <c r="C134" s="75" t="n">
        <v>40077.44</v>
      </c>
    </row>
    <row r="135" customFormat="false" ht="15" hidden="false" customHeight="false" outlineLevel="0" collapsed="false">
      <c r="A135" s="74" t="n">
        <v>535</v>
      </c>
      <c r="B135" s="75" t="s">
        <v>155</v>
      </c>
      <c r="C135" s="75" t="n">
        <v>5055973.13</v>
      </c>
    </row>
    <row r="136" customFormat="false" ht="15" hidden="false" customHeight="false" outlineLevel="0" collapsed="false">
      <c r="A136" s="74" t="n">
        <v>701</v>
      </c>
      <c r="B136" s="75" t="s">
        <v>156</v>
      </c>
      <c r="C136" s="76" t="n">
        <v>1053053</v>
      </c>
    </row>
    <row r="137" customFormat="false" ht="15" hidden="false" customHeight="false" outlineLevel="0" collapsed="false">
      <c r="A137" s="74" t="n">
        <v>970</v>
      </c>
      <c r="B137" s="75" t="s">
        <v>157</v>
      </c>
      <c r="C137" s="76" t="n">
        <v>98422</v>
      </c>
    </row>
    <row r="138" customFormat="false" ht="15" hidden="false" customHeight="false" outlineLevel="0" collapsed="false">
      <c r="A138" s="74" t="n">
        <v>941</v>
      </c>
      <c r="B138" s="75" t="s">
        <v>158</v>
      </c>
      <c r="C138" s="76"/>
    </row>
    <row r="139" customFormat="false" ht="15" hidden="false" customHeight="false" outlineLevel="0" collapsed="false">
      <c r="A139" s="74" t="n">
        <v>525</v>
      </c>
      <c r="B139" s="75" t="s">
        <v>159</v>
      </c>
      <c r="C139" s="76" t="n">
        <v>329467785</v>
      </c>
      <c r="D139" s="76" t="s">
        <v>2</v>
      </c>
    </row>
    <row r="140" customFormat="false" ht="15" hidden="false" customHeight="false" outlineLevel="0" collapsed="false">
      <c r="A140" s="74" t="n">
        <v>784</v>
      </c>
      <c r="B140" s="75" t="s">
        <v>160</v>
      </c>
      <c r="C140" s="76" t="n">
        <v>302446</v>
      </c>
    </row>
    <row r="141" customFormat="false" ht="15" hidden="false" customHeight="false" outlineLevel="0" collapsed="false">
      <c r="A141" s="74" t="n">
        <v>881</v>
      </c>
      <c r="B141" s="75" t="s">
        <v>161</v>
      </c>
      <c r="C141" s="75" t="n">
        <v>697088.32</v>
      </c>
    </row>
    <row r="142" customFormat="false" ht="15" hidden="false" customHeight="false" outlineLevel="0" collapsed="false">
      <c r="A142" s="74" t="n">
        <v>541</v>
      </c>
      <c r="B142" s="75" t="s">
        <v>162</v>
      </c>
      <c r="C142" s="75" t="n">
        <v>17805.95</v>
      </c>
    </row>
    <row r="143" customFormat="false" ht="15.75" hidden="false" customHeight="false" outlineLevel="0" collapsed="false">
      <c r="A143" s="77" t="n">
        <v>48</v>
      </c>
      <c r="B143" s="78" t="s">
        <v>163</v>
      </c>
      <c r="C143" s="79" t="n">
        <v>1480454</v>
      </c>
    </row>
    <row r="144" customFormat="false" ht="15" hidden="false" customHeight="false" outlineLevel="0" collapsed="false">
      <c r="A144" s="77" t="n">
        <v>49</v>
      </c>
      <c r="B144" s="80" t="s">
        <v>164</v>
      </c>
      <c r="C144" s="81" t="n">
        <v>2660533</v>
      </c>
    </row>
    <row r="145" customFormat="false" ht="15" hidden="false" customHeight="false" outlineLevel="0" collapsed="false">
      <c r="A145" s="77" t="n">
        <v>674</v>
      </c>
      <c r="B145" s="75" t="s">
        <v>165</v>
      </c>
      <c r="C145" s="81" t="n">
        <v>0</v>
      </c>
    </row>
    <row r="146" customFormat="false" ht="15" hidden="false" customHeight="false" outlineLevel="0" collapsed="false">
      <c r="A146" s="77" t="n">
        <v>82</v>
      </c>
      <c r="B146" s="82" t="s">
        <v>166</v>
      </c>
      <c r="C146" s="81" t="n">
        <v>460556</v>
      </c>
    </row>
    <row r="147" customFormat="false" ht="15" hidden="false" customHeight="false" outlineLevel="0" collapsed="false">
      <c r="A147" s="77" t="n">
        <v>106</v>
      </c>
      <c r="B147" s="80" t="s">
        <v>167</v>
      </c>
      <c r="C147" s="81" t="n">
        <v>24697.39</v>
      </c>
    </row>
    <row r="148" customFormat="false" ht="15" hidden="false" customHeight="false" outlineLevel="0" collapsed="false">
      <c r="A148" s="77" t="n">
        <v>121</v>
      </c>
      <c r="B148" s="80" t="s">
        <v>168</v>
      </c>
      <c r="C148" s="83" t="n">
        <v>738316</v>
      </c>
    </row>
    <row r="149" customFormat="false" ht="15" hidden="false" customHeight="false" outlineLevel="0" collapsed="false">
      <c r="A149" s="77" t="n">
        <v>227</v>
      </c>
      <c r="B149" s="75" t="s">
        <v>169</v>
      </c>
      <c r="C149" s="81" t="n">
        <v>416000</v>
      </c>
    </row>
    <row r="150" customFormat="false" ht="15" hidden="false" customHeight="false" outlineLevel="0" collapsed="false">
      <c r="A150" s="77" t="n">
        <v>176</v>
      </c>
      <c r="B150" s="75" t="s">
        <v>170</v>
      </c>
      <c r="C150" s="81" t="n">
        <v>284635</v>
      </c>
    </row>
    <row r="151" customFormat="false" ht="15" hidden="false" customHeight="false" outlineLevel="0" collapsed="false">
      <c r="A151" s="77" t="n">
        <v>177</v>
      </c>
      <c r="B151" s="75" t="s">
        <v>171</v>
      </c>
      <c r="C151" s="81" t="n">
        <v>2071050</v>
      </c>
    </row>
    <row r="152" customFormat="false" ht="15" hidden="false" customHeight="false" outlineLevel="0" collapsed="false">
      <c r="A152" s="77" t="n">
        <v>206</v>
      </c>
      <c r="B152" s="75" t="s">
        <v>172</v>
      </c>
      <c r="C152" s="81" t="n">
        <v>219070</v>
      </c>
    </row>
    <row r="153" customFormat="false" ht="15" hidden="false" customHeight="false" outlineLevel="0" collapsed="false">
      <c r="A153" s="77" t="n">
        <v>243</v>
      </c>
      <c r="B153" s="75" t="s">
        <v>173</v>
      </c>
      <c r="C153" s="83" t="n">
        <v>1201800</v>
      </c>
    </row>
    <row r="154" customFormat="false" ht="15" hidden="false" customHeight="false" outlineLevel="0" collapsed="false">
      <c r="A154" s="77" t="n">
        <v>338</v>
      </c>
      <c r="B154" s="75" t="s">
        <v>174</v>
      </c>
      <c r="C154" s="83" t="n">
        <v>535250</v>
      </c>
    </row>
    <row r="155" customFormat="false" ht="15" hidden="false" customHeight="false" outlineLevel="0" collapsed="false">
      <c r="A155" s="77" t="n">
        <v>527</v>
      </c>
      <c r="B155" s="75" t="s">
        <v>175</v>
      </c>
      <c r="C155" s="81" t="n">
        <v>780822</v>
      </c>
    </row>
    <row r="156" customFormat="false" ht="15" hidden="false" customHeight="false" outlineLevel="0" collapsed="false">
      <c r="A156" s="77" t="n">
        <v>553</v>
      </c>
      <c r="B156" s="75" t="s">
        <v>176</v>
      </c>
      <c r="C156" s="81" t="n">
        <v>15286606</v>
      </c>
    </row>
    <row r="157" customFormat="false" ht="15" hidden="false" customHeight="false" outlineLevel="0" collapsed="false">
      <c r="A157" s="77" t="n">
        <v>671</v>
      </c>
      <c r="B157" s="75" t="s">
        <v>177</v>
      </c>
      <c r="C157" s="81" t="n">
        <v>26794</v>
      </c>
    </row>
    <row r="158" customFormat="false" ht="15" hidden="false" customHeight="false" outlineLevel="0" collapsed="false">
      <c r="A158" s="77" t="n">
        <v>1669</v>
      </c>
      <c r="B158" s="75" t="s">
        <v>178</v>
      </c>
      <c r="C158" s="67" t="s">
        <v>2</v>
      </c>
      <c r="D158" s="67" t="n">
        <v>7900602</v>
      </c>
    </row>
    <row r="159" customFormat="false" ht="15" hidden="false" customHeight="false" outlineLevel="0" collapsed="false">
      <c r="A159" s="77" t="n">
        <v>1636</v>
      </c>
      <c r="B159" s="84" t="s">
        <v>179</v>
      </c>
      <c r="C159" s="81" t="n">
        <v>18413041</v>
      </c>
    </row>
    <row r="160" customFormat="false" ht="15" hidden="false" customHeight="false" outlineLevel="0" collapsed="false">
      <c r="A160" s="77" t="n">
        <v>697</v>
      </c>
      <c r="B160" s="75" t="s">
        <v>180</v>
      </c>
      <c r="C160" s="67" t="n">
        <v>2094554.66</v>
      </c>
    </row>
    <row r="161" customFormat="false" ht="15" hidden="false" customHeight="false" outlineLevel="0" collapsed="false">
      <c r="A161" s="77" t="n">
        <v>698</v>
      </c>
      <c r="B161" s="75" t="s">
        <v>181</v>
      </c>
      <c r="C161" s="81" t="n">
        <v>3563298</v>
      </c>
    </row>
    <row r="162" customFormat="false" ht="15" hidden="false" customHeight="false" outlineLevel="0" collapsed="false">
      <c r="A162" s="77" t="n">
        <v>699</v>
      </c>
      <c r="B162" s="75" t="s">
        <v>182</v>
      </c>
      <c r="C162" s="81" t="n">
        <v>105120</v>
      </c>
    </row>
    <row r="163" customFormat="false" ht="15" hidden="false" customHeight="false" outlineLevel="0" collapsed="false">
      <c r="A163" s="77" t="n">
        <v>1639</v>
      </c>
      <c r="B163" s="75" t="s">
        <v>183</v>
      </c>
      <c r="C163" s="81" t="n">
        <v>1338939</v>
      </c>
    </row>
    <row r="164" customFormat="false" ht="15" hidden="false" customHeight="false" outlineLevel="0" collapsed="false">
      <c r="A164" s="85" t="n">
        <v>14</v>
      </c>
      <c r="B164" s="84" t="s">
        <v>184</v>
      </c>
      <c r="C164" s="79" t="n">
        <v>24770</v>
      </c>
    </row>
    <row r="165" customFormat="false" ht="15" hidden="false" customHeight="false" outlineLevel="0" collapsed="false">
      <c r="A165" s="85" t="n">
        <v>52</v>
      </c>
      <c r="B165" s="75" t="s">
        <v>185</v>
      </c>
      <c r="C165" s="81" t="n">
        <v>2877</v>
      </c>
    </row>
    <row r="166" customFormat="false" ht="15" hidden="false" customHeight="false" outlineLevel="0" collapsed="false">
      <c r="A166" s="85" t="n">
        <v>73</v>
      </c>
      <c r="B166" s="75" t="s">
        <v>186</v>
      </c>
      <c r="C166" s="81" t="n">
        <v>27000</v>
      </c>
    </row>
    <row r="167" customFormat="false" ht="15" hidden="false" customHeight="false" outlineLevel="0" collapsed="false">
      <c r="A167" s="85" t="n">
        <v>141</v>
      </c>
      <c r="B167" s="75" t="s">
        <v>187</v>
      </c>
      <c r="C167" s="81" t="n">
        <v>289841</v>
      </c>
    </row>
    <row r="168" customFormat="false" ht="15" hidden="false" customHeight="false" outlineLevel="0" collapsed="false">
      <c r="A168" s="85" t="n">
        <v>197</v>
      </c>
      <c r="B168" s="75" t="s">
        <v>188</v>
      </c>
      <c r="C168" s="81" t="n">
        <v>253197</v>
      </c>
    </row>
    <row r="169" customFormat="false" ht="15" hidden="false" customHeight="false" outlineLevel="0" collapsed="false">
      <c r="A169" s="85" t="n">
        <v>260</v>
      </c>
      <c r="B169" s="75" t="s">
        <v>189</v>
      </c>
      <c r="C169" s="81" t="n">
        <v>0</v>
      </c>
    </row>
    <row r="170" customFormat="false" ht="15" hidden="false" customHeight="false" outlineLevel="0" collapsed="false">
      <c r="A170" s="85" t="n">
        <v>393</v>
      </c>
      <c r="B170" s="75" t="s">
        <v>190</v>
      </c>
      <c r="C170" s="81" t="n">
        <v>1500</v>
      </c>
    </row>
    <row r="171" customFormat="false" ht="15" hidden="false" customHeight="false" outlineLevel="0" collapsed="false">
      <c r="A171" s="85" t="n">
        <v>416</v>
      </c>
      <c r="B171" s="75" t="s">
        <v>191</v>
      </c>
      <c r="C171" s="81" t="n">
        <v>410180</v>
      </c>
    </row>
    <row r="172" customFormat="false" ht="15" hidden="false" customHeight="false" outlineLevel="0" collapsed="false">
      <c r="A172" s="85" t="n">
        <v>417</v>
      </c>
      <c r="B172" s="75" t="s">
        <v>192</v>
      </c>
      <c r="C172" s="81" t="n">
        <v>380</v>
      </c>
    </row>
    <row r="173" customFormat="false" ht="15" hidden="false" customHeight="false" outlineLevel="0" collapsed="false">
      <c r="A173" s="85" t="n">
        <v>418</v>
      </c>
      <c r="B173" s="75" t="s">
        <v>193</v>
      </c>
      <c r="C173" s="81" t="n">
        <v>2610</v>
      </c>
    </row>
    <row r="174" customFormat="false" ht="15" hidden="false" customHeight="false" outlineLevel="0" collapsed="false">
      <c r="A174" s="85" t="n">
        <v>554</v>
      </c>
      <c r="B174" s="75" t="s">
        <v>194</v>
      </c>
      <c r="C174" s="81" t="n">
        <v>1686003</v>
      </c>
    </row>
    <row r="175" customFormat="false" ht="15" hidden="false" customHeight="false" outlineLevel="0" collapsed="false">
      <c r="A175" s="85" t="n">
        <v>664</v>
      </c>
      <c r="B175" s="75" t="s">
        <v>195</v>
      </c>
      <c r="C175" s="81" t="n">
        <v>14000</v>
      </c>
    </row>
    <row r="176" customFormat="false" ht="15" hidden="false" customHeight="false" outlineLevel="0" collapsed="false">
      <c r="A176" s="85" t="n">
        <v>667</v>
      </c>
      <c r="B176" s="75" t="s">
        <v>196</v>
      </c>
      <c r="C176" s="81" t="n">
        <v>7000</v>
      </c>
    </row>
    <row r="177" customFormat="false" ht="15" hidden="false" customHeight="false" outlineLevel="0" collapsed="false">
      <c r="A177" s="85" t="n">
        <v>679</v>
      </c>
      <c r="B177" s="75" t="s">
        <v>197</v>
      </c>
      <c r="C177" s="81" t="n">
        <v>51837692</v>
      </c>
    </row>
    <row r="178" customFormat="false" ht="15" hidden="false" customHeight="false" outlineLevel="0" collapsed="false">
      <c r="A178" s="85" t="n">
        <v>705</v>
      </c>
      <c r="B178" s="75" t="s">
        <v>198</v>
      </c>
      <c r="C178" s="81" t="n">
        <v>252460</v>
      </c>
    </row>
    <row r="179" customFormat="false" ht="15" hidden="false" customHeight="false" outlineLevel="0" collapsed="false">
      <c r="A179" s="85" t="n">
        <v>726</v>
      </c>
      <c r="B179" s="75" t="s">
        <v>199</v>
      </c>
      <c r="C179" s="81" t="n">
        <v>44630</v>
      </c>
    </row>
    <row r="180" customFormat="false" ht="15" hidden="false" customHeight="false" outlineLevel="0" collapsed="false">
      <c r="A180" s="85" t="n">
        <v>286</v>
      </c>
      <c r="B180" s="84" t="s">
        <v>200</v>
      </c>
      <c r="C180" s="79" t="n">
        <v>3002</v>
      </c>
    </row>
    <row r="181" customFormat="false" ht="15" hidden="false" customHeight="false" outlineLevel="0" collapsed="false">
      <c r="A181" s="85" t="n">
        <v>826</v>
      </c>
      <c r="B181" s="84" t="s">
        <v>201</v>
      </c>
      <c r="C181" s="79"/>
    </row>
    <row r="182" customFormat="false" ht="15" hidden="false" customHeight="false" outlineLevel="0" collapsed="false">
      <c r="A182" s="77" t="n">
        <v>1649</v>
      </c>
      <c r="B182" s="84" t="s">
        <v>202</v>
      </c>
      <c r="C182" s="67"/>
    </row>
    <row r="183" customFormat="false" ht="15" hidden="false" customHeight="false" outlineLevel="0" collapsed="false">
      <c r="A183" s="77" t="n">
        <v>650</v>
      </c>
      <c r="B183" s="75" t="s">
        <v>203</v>
      </c>
      <c r="C183" s="81" t="n">
        <v>45325</v>
      </c>
    </row>
    <row r="184" customFormat="false" ht="15" hidden="false" customHeight="false" outlineLevel="0" collapsed="false">
      <c r="A184" s="77" t="n">
        <v>693</v>
      </c>
      <c r="B184" s="75" t="s">
        <v>204</v>
      </c>
      <c r="C184" s="81" t="n">
        <v>2342</v>
      </c>
    </row>
    <row r="185" customFormat="false" ht="15" hidden="false" customHeight="false" outlineLevel="0" collapsed="false">
      <c r="A185" s="86" t="n">
        <v>1663</v>
      </c>
      <c r="B185" s="67" t="s">
        <v>205</v>
      </c>
      <c r="C185" s="81" t="n">
        <v>7001625</v>
      </c>
    </row>
    <row r="186" customFormat="false" ht="15" hidden="false" customHeight="false" outlineLevel="0" collapsed="false">
      <c r="A186" s="86" t="n">
        <v>1665</v>
      </c>
      <c r="B186" s="67" t="s">
        <v>206</v>
      </c>
      <c r="C186" s="81" t="n">
        <v>6835584</v>
      </c>
    </row>
    <row r="187" customFormat="false" ht="15" hidden="false" customHeight="false" outlineLevel="0" collapsed="false">
      <c r="A187" s="86" t="n">
        <v>1633</v>
      </c>
      <c r="B187" s="67" t="s">
        <v>207</v>
      </c>
      <c r="C187" s="81" t="n">
        <v>112375706</v>
      </c>
    </row>
    <row r="188" customFormat="false" ht="15" hidden="false" customHeight="false" outlineLevel="0" collapsed="false">
      <c r="A188" s="86" t="n">
        <v>1667</v>
      </c>
      <c r="B188" s="67" t="s">
        <v>208</v>
      </c>
      <c r="C188" s="81" t="s">
        <v>2</v>
      </c>
      <c r="D188" s="81" t="n">
        <v>17306096</v>
      </c>
    </row>
    <row r="189" customFormat="false" ht="12.75" hidden="false" customHeight="false" outlineLevel="0" collapsed="false">
      <c r="C189" s="0" t="n">
        <f aca="false">SUM(C125:C188)</f>
        <v>595151360.89</v>
      </c>
      <c r="D189" s="0" t="n">
        <f aca="false">SUM(D125:D188)</f>
        <v>25206698</v>
      </c>
      <c r="E189" s="0" t="n">
        <f aca="false">C189-D189</f>
        <v>569944662.89</v>
      </c>
    </row>
    <row r="190" customFormat="false" ht="15.75" hidden="false" customHeight="false" outlineLevel="0" collapsed="false">
      <c r="A190" s="61" t="n">
        <v>233</v>
      </c>
      <c r="B190" s="64" t="s">
        <v>209</v>
      </c>
      <c r="C190" s="87"/>
      <c r="D190" s="87" t="n">
        <v>165684.5</v>
      </c>
      <c r="E190" s="27"/>
    </row>
    <row r="191" customFormat="false" ht="15.75" hidden="false" customHeight="false" outlineLevel="0" collapsed="false">
      <c r="A191" s="61" t="n">
        <v>428</v>
      </c>
      <c r="B191" s="64" t="s">
        <v>210</v>
      </c>
      <c r="C191" s="88"/>
      <c r="D191" s="88" t="n">
        <v>9071</v>
      </c>
      <c r="E191" s="27"/>
    </row>
    <row r="192" customFormat="false" ht="15.75" hidden="false" customHeight="false" outlineLevel="0" collapsed="false">
      <c r="A192" s="61" t="n">
        <v>429</v>
      </c>
      <c r="B192" s="64" t="s">
        <v>211</v>
      </c>
      <c r="C192" s="88"/>
      <c r="D192" s="88" t="n">
        <v>1478727</v>
      </c>
      <c r="E192" s="27"/>
    </row>
    <row r="193" customFormat="false" ht="15.75" hidden="false" customHeight="false" outlineLevel="0" collapsed="false">
      <c r="A193" s="61" t="n">
        <v>431</v>
      </c>
      <c r="B193" s="64" t="s">
        <v>212</v>
      </c>
      <c r="C193" s="87"/>
      <c r="D193" s="87" t="n">
        <v>629626</v>
      </c>
      <c r="E193" s="27"/>
    </row>
    <row r="194" customFormat="false" ht="15" hidden="false" customHeight="false" outlineLevel="0" collapsed="false">
      <c r="A194" s="61" t="n">
        <v>265</v>
      </c>
      <c r="B194" s="75" t="s">
        <v>213</v>
      </c>
      <c r="C194" s="76"/>
      <c r="D194" s="76" t="n">
        <v>103787</v>
      </c>
      <c r="E194" s="75"/>
    </row>
    <row r="195" customFormat="false" ht="15" hidden="false" customHeight="false" outlineLevel="0" collapsed="false">
      <c r="A195" s="61" t="n">
        <v>663</v>
      </c>
      <c r="B195" s="75" t="s">
        <v>214</v>
      </c>
      <c r="C195" s="76"/>
      <c r="D195" s="76" t="n">
        <v>1671851</v>
      </c>
      <c r="E195" s="75"/>
    </row>
    <row r="196" customFormat="false" ht="15" hidden="false" customHeight="false" outlineLevel="0" collapsed="false">
      <c r="A196" s="61" t="n">
        <v>666</v>
      </c>
      <c r="B196" s="75" t="s">
        <v>215</v>
      </c>
      <c r="C196" s="76"/>
      <c r="D196" s="76" t="n">
        <v>137594</v>
      </c>
      <c r="E196" s="75"/>
    </row>
    <row r="197" customFormat="false" ht="15" hidden="false" customHeight="false" outlineLevel="0" collapsed="false">
      <c r="A197" s="61" t="n">
        <v>1615</v>
      </c>
      <c r="B197" s="75" t="s">
        <v>216</v>
      </c>
      <c r="C197" s="76"/>
      <c r="D197" s="76" t="n">
        <f aca="false">17517267.25-457155</f>
        <v>17060112.25</v>
      </c>
      <c r="E197" s="75"/>
    </row>
    <row r="198" customFormat="false" ht="15" hidden="false" customHeight="false" outlineLevel="0" collapsed="false">
      <c r="A198" s="61" t="n">
        <v>1619</v>
      </c>
      <c r="B198" s="75" t="s">
        <v>217</v>
      </c>
      <c r="C198" s="76"/>
      <c r="D198" s="76" t="n">
        <v>1144681.69</v>
      </c>
      <c r="E198" s="75"/>
    </row>
    <row r="199" customFormat="false" ht="15.75" hidden="false" customHeight="false" outlineLevel="0" collapsed="false">
      <c r="A199" s="61" t="n">
        <v>160</v>
      </c>
      <c r="B199" s="64" t="s">
        <v>218</v>
      </c>
      <c r="C199" s="65"/>
      <c r="D199" s="65" t="n">
        <v>1101750</v>
      </c>
      <c r="E199" s="89"/>
    </row>
    <row r="200" customFormat="false" ht="15.75" hidden="false" customHeight="false" outlineLevel="0" collapsed="false">
      <c r="A200" s="61" t="n">
        <v>438</v>
      </c>
      <c r="B200" s="64" t="s">
        <v>219</v>
      </c>
      <c r="C200" s="65"/>
      <c r="D200" s="65" t="n">
        <v>22125292.5</v>
      </c>
      <c r="E200" s="89"/>
    </row>
    <row r="201" customFormat="false" ht="15.75" hidden="false" customHeight="false" outlineLevel="0" collapsed="false">
      <c r="A201" s="61" t="n">
        <v>439</v>
      </c>
      <c r="B201" s="64" t="s">
        <v>220</v>
      </c>
      <c r="C201" s="65"/>
      <c r="D201" s="65" t="n">
        <v>6542921</v>
      </c>
      <c r="E201" s="89"/>
    </row>
    <row r="202" customFormat="false" ht="15.75" hidden="false" customHeight="false" outlineLevel="0" collapsed="false">
      <c r="A202" s="61" t="n">
        <v>440</v>
      </c>
      <c r="B202" s="64" t="s">
        <v>221</v>
      </c>
      <c r="C202" s="65"/>
      <c r="D202" s="65" t="n">
        <v>3331395</v>
      </c>
      <c r="E202" s="89"/>
    </row>
    <row r="203" customFormat="false" ht="15.75" hidden="false" customHeight="false" outlineLevel="0" collapsed="false">
      <c r="A203" s="61" t="n">
        <v>442</v>
      </c>
      <c r="B203" s="64" t="s">
        <v>222</v>
      </c>
      <c r="C203" s="65"/>
      <c r="D203" s="65" t="n">
        <v>1396234</v>
      </c>
      <c r="E203" s="90" t="s">
        <v>2</v>
      </c>
    </row>
    <row r="204" customFormat="false" ht="15.75" hidden="false" customHeight="false" outlineLevel="0" collapsed="false">
      <c r="A204" s="61" t="n">
        <v>443</v>
      </c>
      <c r="B204" s="64" t="s">
        <v>223</v>
      </c>
      <c r="C204" s="65"/>
      <c r="D204" s="65" t="n">
        <v>665818</v>
      </c>
      <c r="E204" s="90"/>
    </row>
    <row r="205" customFormat="false" ht="15.75" hidden="false" customHeight="false" outlineLevel="0" collapsed="false">
      <c r="A205" s="61" t="n">
        <v>677</v>
      </c>
      <c r="B205" s="64" t="s">
        <v>224</v>
      </c>
      <c r="C205" s="65"/>
      <c r="D205" s="65" t="n">
        <v>81328907</v>
      </c>
      <c r="E205" s="90"/>
    </row>
    <row r="206" customFormat="false" ht="15.75" hidden="false" customHeight="false" outlineLevel="0" collapsed="false">
      <c r="A206" s="61" t="n">
        <v>712</v>
      </c>
      <c r="B206" s="64" t="s">
        <v>225</v>
      </c>
      <c r="C206" s="65"/>
      <c r="D206" s="65" t="n">
        <v>5000</v>
      </c>
      <c r="E206" s="90"/>
    </row>
    <row r="207" customFormat="false" ht="15.75" hidden="false" customHeight="false" outlineLevel="0" collapsed="false">
      <c r="A207" s="61" t="n">
        <v>528</v>
      </c>
      <c r="B207" s="64" t="s">
        <v>226</v>
      </c>
      <c r="C207" s="65"/>
      <c r="D207" s="65" t="n">
        <v>14965786</v>
      </c>
      <c r="E207" s="91" t="s">
        <v>2</v>
      </c>
    </row>
    <row r="208" customFormat="false" ht="15.75" hidden="false" customHeight="false" outlineLevel="0" collapsed="false">
      <c r="A208" s="61" t="n">
        <v>105</v>
      </c>
      <c r="B208" s="64" t="s">
        <v>227</v>
      </c>
      <c r="C208" s="87"/>
      <c r="D208" s="87" t="n">
        <v>25231</v>
      </c>
      <c r="E208" s="27"/>
    </row>
    <row r="209" customFormat="false" ht="15.75" hidden="false" customHeight="false" outlineLevel="0" collapsed="false">
      <c r="A209" s="61" t="n">
        <v>260</v>
      </c>
      <c r="B209" s="64" t="s">
        <v>228</v>
      </c>
      <c r="C209" s="87"/>
      <c r="D209" s="87" t="n">
        <v>8983</v>
      </c>
      <c r="E209" s="27"/>
    </row>
    <row r="210" customFormat="false" ht="15.75" hidden="false" customHeight="false" outlineLevel="0" collapsed="false">
      <c r="A210" s="61" t="n">
        <v>374</v>
      </c>
      <c r="B210" s="64" t="s">
        <v>229</v>
      </c>
      <c r="C210" s="88"/>
      <c r="D210" s="88" t="n">
        <v>7149</v>
      </c>
      <c r="E210" s="27"/>
    </row>
    <row r="211" customFormat="false" ht="15.75" hidden="false" customHeight="false" outlineLevel="0" collapsed="false">
      <c r="A211" s="61" t="n">
        <v>401</v>
      </c>
      <c r="B211" s="64" t="s">
        <v>230</v>
      </c>
      <c r="C211" s="88"/>
      <c r="D211" s="88" t="n">
        <v>1005705</v>
      </c>
      <c r="E211" s="27"/>
    </row>
    <row r="212" customFormat="false" ht="15.75" hidden="false" customHeight="false" outlineLevel="0" collapsed="false">
      <c r="A212" s="61" t="n">
        <v>413</v>
      </c>
      <c r="B212" s="64" t="s">
        <v>231</v>
      </c>
      <c r="C212" s="88"/>
      <c r="D212" s="88" t="n">
        <v>18712</v>
      </c>
      <c r="E212" s="27"/>
    </row>
    <row r="213" customFormat="false" ht="15.75" hidden="false" customHeight="false" outlineLevel="0" collapsed="false">
      <c r="A213" s="61" t="n">
        <v>419</v>
      </c>
      <c r="B213" s="64" t="s">
        <v>232</v>
      </c>
      <c r="C213" s="88"/>
      <c r="D213" s="88" t="n">
        <v>1980</v>
      </c>
      <c r="E213" s="27"/>
    </row>
    <row r="214" customFormat="false" ht="15.75" hidden="false" customHeight="false" outlineLevel="0" collapsed="false">
      <c r="A214" s="61" t="n">
        <v>420</v>
      </c>
      <c r="B214" s="64" t="s">
        <v>233</v>
      </c>
      <c r="C214" s="88"/>
      <c r="D214" s="88" t="n">
        <v>1500</v>
      </c>
      <c r="E214" s="27"/>
    </row>
    <row r="215" customFormat="false" ht="15.75" hidden="false" customHeight="false" outlineLevel="0" collapsed="false">
      <c r="A215" s="61" t="n">
        <v>421</v>
      </c>
      <c r="B215" s="64" t="s">
        <v>234</v>
      </c>
      <c r="C215" s="88"/>
      <c r="D215" s="88" t="n">
        <v>1800</v>
      </c>
      <c r="E215" s="27"/>
    </row>
    <row r="216" customFormat="false" ht="15.75" hidden="false" customHeight="false" outlineLevel="0" collapsed="false">
      <c r="A216" s="61" t="n">
        <v>422</v>
      </c>
      <c r="B216" s="64" t="s">
        <v>235</v>
      </c>
      <c r="C216" s="88"/>
      <c r="D216" s="88" t="n">
        <v>6000</v>
      </c>
      <c r="E216" s="27"/>
    </row>
    <row r="217" customFormat="false" ht="15.75" hidden="false" customHeight="false" outlineLevel="0" collapsed="false">
      <c r="A217" s="61" t="n">
        <v>513</v>
      </c>
      <c r="B217" s="64" t="s">
        <v>236</v>
      </c>
      <c r="C217" s="88"/>
      <c r="D217" s="88" t="n">
        <v>83816</v>
      </c>
      <c r="E217" s="27"/>
    </row>
    <row r="218" customFormat="false" ht="15.75" hidden="false" customHeight="false" outlineLevel="0" collapsed="false">
      <c r="A218" s="61" t="n">
        <v>514</v>
      </c>
      <c r="B218" s="64" t="s">
        <v>237</v>
      </c>
      <c r="C218" s="88"/>
      <c r="D218" s="88" t="n">
        <v>362</v>
      </c>
      <c r="E218" s="27"/>
    </row>
    <row r="219" customFormat="false" ht="15.75" hidden="false" customHeight="false" outlineLevel="0" collapsed="false">
      <c r="A219" s="61" t="n">
        <v>403</v>
      </c>
      <c r="B219" s="64" t="s">
        <v>238</v>
      </c>
      <c r="C219" s="87"/>
      <c r="D219" s="87" t="n">
        <v>52175</v>
      </c>
      <c r="E219" s="27"/>
    </row>
    <row r="220" customFormat="false" ht="15.75" hidden="false" customHeight="false" outlineLevel="0" collapsed="false">
      <c r="A220" s="61" t="n">
        <v>409</v>
      </c>
      <c r="B220" s="64" t="s">
        <v>239</v>
      </c>
      <c r="C220" s="87"/>
      <c r="D220" s="87" t="n">
        <v>3934</v>
      </c>
      <c r="E220" s="27"/>
    </row>
    <row r="221" customFormat="false" ht="15.75" hidden="false" customHeight="false" outlineLevel="0" collapsed="false">
      <c r="A221" s="61" t="n">
        <v>424</v>
      </c>
      <c r="B221" s="64" t="s">
        <v>240</v>
      </c>
      <c r="C221" s="87"/>
      <c r="D221" s="87" t="n">
        <v>8390</v>
      </c>
      <c r="E221" s="27"/>
    </row>
    <row r="222" customFormat="false" ht="15" hidden="false" customHeight="false" outlineLevel="0" collapsed="false">
      <c r="A222" s="61" t="n">
        <v>1635</v>
      </c>
      <c r="B222" s="84" t="s">
        <v>241</v>
      </c>
      <c r="C222" s="84"/>
      <c r="D222" s="89" t="n">
        <v>14566349</v>
      </c>
      <c r="E222" s="89" t="s">
        <v>2</v>
      </c>
    </row>
    <row r="223" customFormat="false" ht="15" hidden="false" customHeight="false" outlineLevel="0" collapsed="false">
      <c r="A223" s="61" t="n">
        <v>1642</v>
      </c>
      <c r="B223" s="84" t="s">
        <v>242</v>
      </c>
      <c r="C223" s="84"/>
      <c r="D223" s="89" t="n">
        <v>25232512</v>
      </c>
      <c r="E223" s="89" t="s">
        <v>2</v>
      </c>
    </row>
    <row r="224" customFormat="false" ht="15" hidden="false" customHeight="false" outlineLevel="0" collapsed="false">
      <c r="B224" s="84" t="s">
        <v>243</v>
      </c>
      <c r="C224" s="84"/>
      <c r="D224" s="84" t="n">
        <v>154814000</v>
      </c>
      <c r="E224" s="89" t="n">
        <f aca="false">'CY Entries'!D286</f>
        <v>0</v>
      </c>
    </row>
    <row r="225" customFormat="false" ht="15" hidden="false" customHeight="false" outlineLevel="0" collapsed="false">
      <c r="B225" s="84" t="s">
        <v>244</v>
      </c>
      <c r="C225" s="84"/>
      <c r="D225" s="84" t="n">
        <v>69212000</v>
      </c>
      <c r="E225" s="89" t="n">
        <f aca="false">'CY Entries'!D285</f>
        <v>0</v>
      </c>
    </row>
    <row r="226" customFormat="false" ht="12.75" hidden="false" customHeight="false" outlineLevel="0" collapsed="false">
      <c r="B226" s="27"/>
      <c r="C226" s="27"/>
      <c r="D226" s="90" t="n">
        <f aca="false">SUM(D190:D225)</f>
        <v>418914835.94</v>
      </c>
      <c r="E226" s="90"/>
    </row>
    <row r="227" customFormat="false" ht="12.75" hidden="false" customHeight="false" outlineLevel="0" collapsed="false">
      <c r="B227" s="6"/>
      <c r="C227" s="6"/>
      <c r="D227" s="6"/>
      <c r="E227"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7"/>
  <sheetViews>
    <sheetView showFormulas="false" showGridLines="false" showRowColHeaders="true" showZeros="true" rightToLeft="false" tabSelected="false" showOutlineSymbols="true" defaultGridColor="true" view="pageBreakPreview" topLeftCell="A40" colorId="64" zoomScale="100" zoomScaleNormal="100" zoomScalePageLayoutView="100" workbookViewId="0">
      <selection pane="topLeft" activeCell="D55" activeCellId="0" sqref="D55"/>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56.7"/>
    <col collapsed="false" customWidth="true" hidden="false" outlineLevel="0" max="3" min="3" style="0" width="15.28"/>
    <col collapsed="false" customWidth="true" hidden="false" outlineLevel="0" max="4" min="4" style="0" width="16.99"/>
    <col collapsed="false" customWidth="true" hidden="false" outlineLevel="0" max="6" min="5" style="0" width="17.42"/>
  </cols>
  <sheetData>
    <row r="2" customFormat="false" ht="15.75" hidden="false" customHeight="false" outlineLevel="0" collapsed="false">
      <c r="B2" s="353"/>
      <c r="C2" s="353"/>
      <c r="D2" s="353"/>
      <c r="E2" s="353"/>
      <c r="F2" s="353"/>
    </row>
    <row r="3" customFormat="false" ht="15.75" hidden="false" customHeight="false" outlineLevel="0" collapsed="false">
      <c r="A3" s="354" t="s">
        <v>497</v>
      </c>
    </row>
    <row r="4" customFormat="false" ht="13.5" hidden="false" customHeight="false" outlineLevel="0" collapsed="false"/>
    <row r="5" customFormat="false" ht="15.75" hidden="false" customHeight="false" outlineLevel="0" collapsed="false">
      <c r="A5" s="8" t="s">
        <v>366</v>
      </c>
      <c r="B5" s="355" t="s">
        <v>367</v>
      </c>
      <c r="C5" s="356" t="s">
        <v>359</v>
      </c>
      <c r="D5" s="356"/>
      <c r="E5" s="132" t="s">
        <v>360</v>
      </c>
      <c r="F5" s="132"/>
    </row>
    <row r="6" customFormat="false" ht="15.75" hidden="false" customHeight="false" outlineLevel="0" collapsed="false">
      <c r="A6" s="208"/>
      <c r="B6" s="357" t="s">
        <v>498</v>
      </c>
      <c r="C6" s="221" t="s">
        <v>2</v>
      </c>
      <c r="D6" s="221" t="s">
        <v>2</v>
      </c>
      <c r="E6" s="358" t="s">
        <v>2</v>
      </c>
      <c r="F6" s="204"/>
    </row>
    <row r="7" customFormat="false" ht="15" hidden="false" customHeight="false" outlineLevel="0" collapsed="false">
      <c r="A7" s="61"/>
      <c r="B7" s="84"/>
      <c r="C7" s="84"/>
      <c r="D7" s="84"/>
      <c r="E7" s="84"/>
      <c r="F7" s="222"/>
    </row>
    <row r="8" customFormat="false" ht="15.75" hidden="false" customHeight="false" outlineLevel="0" collapsed="false">
      <c r="A8" s="61"/>
      <c r="B8" s="120" t="s">
        <v>499</v>
      </c>
      <c r="C8" s="249" t="s">
        <v>2</v>
      </c>
      <c r="D8" s="120"/>
      <c r="E8" s="249" t="n">
        <f aca="false">SUM(E9:E14)</f>
        <v>1946192</v>
      </c>
      <c r="F8" s="222"/>
    </row>
    <row r="9" customFormat="false" ht="15" hidden="false" customHeight="false" outlineLevel="0" collapsed="false">
      <c r="A9" s="61" t="n">
        <v>233</v>
      </c>
      <c r="B9" s="84" t="s">
        <v>209</v>
      </c>
      <c r="C9" s="89" t="n">
        <v>165684.5</v>
      </c>
      <c r="D9" s="84"/>
      <c r="E9" s="89" t="n">
        <v>28650</v>
      </c>
      <c r="F9" s="222"/>
    </row>
    <row r="10" customFormat="false" ht="15" hidden="false" customHeight="false" outlineLevel="0" collapsed="false">
      <c r="A10" s="61" t="n">
        <v>428</v>
      </c>
      <c r="B10" s="84" t="s">
        <v>210</v>
      </c>
      <c r="C10" s="359" t="n">
        <v>9071</v>
      </c>
      <c r="D10" s="84"/>
      <c r="E10" s="359" t="n">
        <v>6611</v>
      </c>
      <c r="F10" s="222"/>
    </row>
    <row r="11" customFormat="false" ht="15" hidden="false" customHeight="false" outlineLevel="0" collapsed="false">
      <c r="A11" s="61" t="n">
        <v>429</v>
      </c>
      <c r="B11" s="84" t="s">
        <v>211</v>
      </c>
      <c r="C11" s="359" t="n">
        <v>1478727</v>
      </c>
      <c r="D11" s="84"/>
      <c r="E11" s="359" t="n">
        <v>1340609</v>
      </c>
      <c r="F11" s="222"/>
    </row>
    <row r="12" customFormat="false" ht="15" hidden="false" customHeight="false" outlineLevel="0" collapsed="false">
      <c r="A12" s="61" t="n">
        <v>431</v>
      </c>
      <c r="B12" s="84" t="s">
        <v>212</v>
      </c>
      <c r="C12" s="89" t="n">
        <v>629626</v>
      </c>
      <c r="D12" s="84"/>
      <c r="E12" s="89" t="n">
        <v>570322</v>
      </c>
      <c r="F12" s="222"/>
    </row>
    <row r="13" customFormat="false" ht="15" hidden="false" customHeight="false" outlineLevel="0" collapsed="false">
      <c r="A13" s="61" t="n">
        <v>432</v>
      </c>
      <c r="B13" s="84" t="s">
        <v>500</v>
      </c>
      <c r="C13" s="360"/>
      <c r="D13" s="84"/>
      <c r="E13" s="360" t="s">
        <v>501</v>
      </c>
      <c r="F13" s="222"/>
    </row>
    <row r="14" customFormat="false" ht="15" hidden="false" customHeight="false" outlineLevel="0" collapsed="false">
      <c r="A14" s="61" t="n">
        <v>433</v>
      </c>
      <c r="B14" s="84" t="s">
        <v>502</v>
      </c>
      <c r="C14" s="360"/>
      <c r="D14" s="84"/>
      <c r="E14" s="360" t="s">
        <v>501</v>
      </c>
      <c r="F14" s="222"/>
    </row>
    <row r="15" customFormat="false" ht="15.75" hidden="false" customHeight="false" outlineLevel="0" collapsed="false">
      <c r="A15" s="361"/>
      <c r="B15" s="297" t="s">
        <v>503</v>
      </c>
      <c r="C15" s="321"/>
      <c r="D15" s="311" t="n">
        <f aca="false">SUM(C9:C12)</f>
        <v>2283108.5</v>
      </c>
      <c r="E15" s="321"/>
      <c r="F15" s="362" t="n">
        <f aca="false">SUM(E9:E12)</f>
        <v>1946192</v>
      </c>
    </row>
    <row r="16" customFormat="false" ht="15.75" hidden="false" customHeight="false" outlineLevel="0" collapsed="false">
      <c r="A16" s="61"/>
      <c r="B16" s="120" t="s">
        <v>504</v>
      </c>
      <c r="C16" s="84" t="s">
        <v>2</v>
      </c>
      <c r="D16" s="84"/>
      <c r="E16" s="84" t="s">
        <v>2</v>
      </c>
      <c r="F16" s="222"/>
    </row>
    <row r="17" customFormat="false" ht="15" hidden="false" customHeight="false" outlineLevel="0" collapsed="false">
      <c r="A17" s="61" t="n">
        <v>265</v>
      </c>
      <c r="B17" s="84" t="s">
        <v>213</v>
      </c>
      <c r="C17" s="89" t="n">
        <v>103787</v>
      </c>
      <c r="D17" s="84"/>
      <c r="E17" s="89" t="n">
        <v>202933</v>
      </c>
      <c r="F17" s="222"/>
    </row>
    <row r="18" customFormat="false" ht="15" hidden="false" customHeight="false" outlineLevel="0" collapsed="false">
      <c r="A18" s="61" t="n">
        <v>663</v>
      </c>
      <c r="B18" s="84" t="s">
        <v>214</v>
      </c>
      <c r="C18" s="89" t="n">
        <v>1671851</v>
      </c>
      <c r="D18" s="84"/>
      <c r="E18" s="89" t="n">
        <v>1143049</v>
      </c>
      <c r="F18" s="222"/>
    </row>
    <row r="19" customFormat="false" ht="15" hidden="false" customHeight="false" outlineLevel="0" collapsed="false">
      <c r="A19" s="61" t="n">
        <v>666</v>
      </c>
      <c r="B19" s="84" t="s">
        <v>215</v>
      </c>
      <c r="C19" s="89" t="n">
        <v>137594</v>
      </c>
      <c r="D19" s="84"/>
      <c r="E19" s="89" t="n">
        <v>160935</v>
      </c>
      <c r="F19" s="222"/>
    </row>
    <row r="20" customFormat="false" ht="15" hidden="false" customHeight="false" outlineLevel="0" collapsed="false">
      <c r="A20" s="61" t="n">
        <v>1615</v>
      </c>
      <c r="B20" s="84" t="s">
        <v>216</v>
      </c>
      <c r="C20" s="89" t="n">
        <f aca="false">17517267.25-457155</f>
        <v>17060112.25</v>
      </c>
      <c r="D20" s="84"/>
      <c r="E20" s="84"/>
      <c r="F20" s="222"/>
    </row>
    <row r="21" customFormat="false" ht="15" hidden="false" customHeight="false" outlineLevel="0" collapsed="false">
      <c r="A21" s="61" t="n">
        <v>1619</v>
      </c>
      <c r="B21" s="84" t="s">
        <v>217</v>
      </c>
      <c r="C21" s="89" t="n">
        <v>1144681.69</v>
      </c>
      <c r="D21" s="84"/>
      <c r="E21" s="84"/>
      <c r="F21" s="222"/>
    </row>
    <row r="22" customFormat="false" ht="15.75" hidden="false" customHeight="false" outlineLevel="0" collapsed="false">
      <c r="A22" s="363"/>
      <c r="B22" s="297" t="s">
        <v>505</v>
      </c>
      <c r="C22" s="297" t="s">
        <v>2</v>
      </c>
      <c r="D22" s="297" t="n">
        <f aca="false">SUM(C17:C21)</f>
        <v>20118025.94</v>
      </c>
      <c r="E22" s="297"/>
      <c r="F22" s="362" t="n">
        <f aca="false">SUM(E17:E19)</f>
        <v>1506917</v>
      </c>
    </row>
    <row r="23" customFormat="false" ht="15.75" hidden="false" customHeight="false" outlineLevel="0" collapsed="false">
      <c r="A23" s="16"/>
      <c r="B23" s="120"/>
      <c r="C23" s="120"/>
      <c r="D23" s="120"/>
      <c r="E23" s="120"/>
      <c r="F23" s="364"/>
    </row>
    <row r="24" customFormat="false" ht="15.75" hidden="false" customHeight="false" outlineLevel="0" collapsed="false">
      <c r="A24" s="208"/>
      <c r="B24" s="120" t="s">
        <v>506</v>
      </c>
      <c r="C24" s="89" t="s">
        <v>2</v>
      </c>
      <c r="D24" s="89"/>
      <c r="E24" s="89" t="n">
        <v>17056136</v>
      </c>
      <c r="F24" s="365"/>
    </row>
    <row r="25" customFormat="false" ht="15.75" hidden="false" customHeight="false" outlineLevel="0" collapsed="false">
      <c r="A25" s="208"/>
      <c r="B25" s="120"/>
      <c r="C25" s="89"/>
      <c r="D25" s="89"/>
      <c r="E25" s="89"/>
      <c r="F25" s="365"/>
    </row>
    <row r="26" customFormat="false" ht="15" hidden="false" customHeight="false" outlineLevel="0" collapsed="false">
      <c r="A26" s="61" t="n">
        <v>160</v>
      </c>
      <c r="B26" s="84" t="s">
        <v>218</v>
      </c>
      <c r="C26" s="62" t="n">
        <v>1101750</v>
      </c>
      <c r="D26" s="89"/>
      <c r="E26" s="89" t="n">
        <v>1435125</v>
      </c>
      <c r="F26" s="365"/>
    </row>
    <row r="27" customFormat="false" ht="15" hidden="false" customHeight="false" outlineLevel="0" collapsed="false">
      <c r="A27" s="61" t="n">
        <v>438</v>
      </c>
      <c r="B27" s="84" t="s">
        <v>219</v>
      </c>
      <c r="C27" s="62" t="n">
        <v>22125292.5</v>
      </c>
      <c r="D27" s="89"/>
      <c r="E27" s="89" t="n">
        <v>19008642</v>
      </c>
      <c r="F27" s="365"/>
    </row>
    <row r="28" customFormat="false" ht="15" hidden="false" customHeight="false" outlineLevel="0" collapsed="false">
      <c r="A28" s="61" t="n">
        <v>439</v>
      </c>
      <c r="B28" s="84" t="s">
        <v>220</v>
      </c>
      <c r="C28" s="62" t="n">
        <v>6542921</v>
      </c>
      <c r="D28" s="89"/>
      <c r="E28" s="89" t="n">
        <v>6814881</v>
      </c>
      <c r="F28" s="365"/>
    </row>
    <row r="29" customFormat="false" ht="15" hidden="false" customHeight="false" outlineLevel="0" collapsed="false">
      <c r="A29" s="61" t="n">
        <v>440</v>
      </c>
      <c r="B29" s="84" t="s">
        <v>221</v>
      </c>
      <c r="C29" s="62" t="n">
        <v>3331395</v>
      </c>
      <c r="D29" s="89"/>
      <c r="E29" s="89" t="n">
        <v>2089773</v>
      </c>
      <c r="F29" s="365"/>
    </row>
    <row r="30" customFormat="false" ht="15" hidden="false" customHeight="false" outlineLevel="0" collapsed="false">
      <c r="A30" s="61" t="n">
        <v>442</v>
      </c>
      <c r="B30" s="84" t="s">
        <v>222</v>
      </c>
      <c r="C30" s="62" t="n">
        <v>1396234</v>
      </c>
      <c r="D30" s="89" t="s">
        <v>2</v>
      </c>
      <c r="E30" s="89" t="n">
        <v>1262734</v>
      </c>
      <c r="F30" s="222"/>
    </row>
    <row r="31" customFormat="false" ht="15" hidden="false" customHeight="false" outlineLevel="0" collapsed="false">
      <c r="A31" s="61" t="n">
        <v>443</v>
      </c>
      <c r="B31" s="84" t="s">
        <v>223</v>
      </c>
      <c r="C31" s="62" t="n">
        <v>665818</v>
      </c>
      <c r="D31" s="89"/>
      <c r="E31" s="89" t="n">
        <v>508630</v>
      </c>
      <c r="F31" s="366"/>
    </row>
    <row r="32" customFormat="false" ht="15" hidden="false" customHeight="false" outlineLevel="0" collapsed="false">
      <c r="A32" s="61" t="n">
        <v>677</v>
      </c>
      <c r="B32" s="84" t="s">
        <v>224</v>
      </c>
      <c r="C32" s="62" t="n">
        <v>81328907</v>
      </c>
      <c r="D32" s="89"/>
      <c r="E32" s="89" t="n">
        <v>66274760</v>
      </c>
      <c r="F32" s="366"/>
    </row>
    <row r="33" customFormat="false" ht="15" hidden="false" customHeight="false" outlineLevel="0" collapsed="false">
      <c r="A33" s="61" t="n">
        <v>712</v>
      </c>
      <c r="B33" s="84" t="s">
        <v>225</v>
      </c>
      <c r="C33" s="62" t="n">
        <v>5000</v>
      </c>
      <c r="D33" s="89"/>
      <c r="E33" s="89" t="n">
        <v>5000</v>
      </c>
      <c r="F33" s="366"/>
    </row>
    <row r="34" customFormat="false" ht="15" hidden="false" customHeight="false" outlineLevel="0" collapsed="false">
      <c r="A34" s="61" t="n">
        <v>528</v>
      </c>
      <c r="B34" s="84" t="s">
        <v>226</v>
      </c>
      <c r="C34" s="62" t="n">
        <v>14965786</v>
      </c>
      <c r="D34" s="367" t="s">
        <v>2</v>
      </c>
      <c r="E34" s="84" t="n">
        <v>8700000</v>
      </c>
      <c r="F34" s="366" t="n">
        <f aca="false">SUM(E26:E34)</f>
        <v>106099545</v>
      </c>
    </row>
    <row r="35" customFormat="false" ht="16.5" hidden="false" customHeight="false" outlineLevel="0" collapsed="false">
      <c r="A35" s="368"/>
      <c r="B35" s="369" t="s">
        <v>507</v>
      </c>
      <c r="C35" s="370"/>
      <c r="D35" s="371" t="n">
        <f aca="false">SUM(C26:C34)</f>
        <v>131463103.5</v>
      </c>
      <c r="E35" s="369"/>
      <c r="F35" s="372" t="n">
        <f aca="false">SUM(F26:F34)</f>
        <v>106099545</v>
      </c>
    </row>
    <row r="36" customFormat="false" ht="16.5" hidden="false" customHeight="true" outlineLevel="0" collapsed="false">
      <c r="A36" s="304"/>
      <c r="B36" s="304" t="s">
        <v>508</v>
      </c>
      <c r="C36" s="304"/>
      <c r="D36" s="304"/>
      <c r="E36" s="304"/>
      <c r="F36" s="304"/>
    </row>
    <row r="37" customFormat="false" ht="15.75" hidden="false" customHeight="false" outlineLevel="0" collapsed="false">
      <c r="A37" s="208"/>
      <c r="B37" s="120" t="s">
        <v>509</v>
      </c>
      <c r="C37" s="120" t="s">
        <v>2</v>
      </c>
      <c r="D37" s="120"/>
      <c r="E37" s="120" t="s">
        <v>2</v>
      </c>
      <c r="F37" s="204"/>
    </row>
    <row r="38" customFormat="false" ht="15" hidden="false" customHeight="false" outlineLevel="0" collapsed="false">
      <c r="A38" s="61" t="n">
        <v>105</v>
      </c>
      <c r="B38" s="84" t="s">
        <v>227</v>
      </c>
      <c r="C38" s="89" t="n">
        <v>25231</v>
      </c>
      <c r="D38" s="84"/>
      <c r="E38" s="89" t="n">
        <v>16817</v>
      </c>
      <c r="F38" s="222"/>
    </row>
    <row r="39" customFormat="false" ht="15" hidden="false" customHeight="false" outlineLevel="0" collapsed="false">
      <c r="A39" s="61" t="n">
        <v>260</v>
      </c>
      <c r="B39" s="84" t="s">
        <v>228</v>
      </c>
      <c r="C39" s="89" t="n">
        <v>8983</v>
      </c>
      <c r="D39" s="84"/>
      <c r="E39" s="84"/>
      <c r="F39" s="222"/>
    </row>
    <row r="40" customFormat="false" ht="15" hidden="false" customHeight="false" outlineLevel="0" collapsed="false">
      <c r="A40" s="61" t="n">
        <v>374</v>
      </c>
      <c r="B40" s="84" t="s">
        <v>229</v>
      </c>
      <c r="C40" s="359" t="n">
        <v>7149</v>
      </c>
      <c r="D40" s="84"/>
      <c r="E40" s="359" t="n">
        <v>6055</v>
      </c>
      <c r="F40" s="222"/>
    </row>
    <row r="41" customFormat="false" ht="15" hidden="false" customHeight="false" outlineLevel="0" collapsed="false">
      <c r="A41" s="61" t="n">
        <v>401</v>
      </c>
      <c r="B41" s="84" t="s">
        <v>230</v>
      </c>
      <c r="C41" s="359" t="n">
        <v>1005705</v>
      </c>
      <c r="D41" s="84"/>
      <c r="E41" s="359" t="n">
        <v>24038</v>
      </c>
      <c r="F41" s="222"/>
    </row>
    <row r="42" customFormat="false" ht="15" hidden="false" customHeight="false" outlineLevel="0" collapsed="false">
      <c r="A42" s="61" t="n">
        <v>411</v>
      </c>
      <c r="B42" s="84" t="s">
        <v>510</v>
      </c>
      <c r="C42" s="359" t="s">
        <v>2</v>
      </c>
      <c r="D42" s="84"/>
      <c r="E42" s="359" t="n">
        <v>12545</v>
      </c>
      <c r="F42" s="222"/>
    </row>
    <row r="43" customFormat="false" ht="15" hidden="false" customHeight="false" outlineLevel="0" collapsed="false">
      <c r="A43" s="61" t="n">
        <v>413</v>
      </c>
      <c r="B43" s="84" t="s">
        <v>231</v>
      </c>
      <c r="C43" s="359" t="n">
        <v>18712</v>
      </c>
      <c r="D43" s="84"/>
      <c r="E43" s="359"/>
      <c r="F43" s="222"/>
    </row>
    <row r="44" customFormat="false" ht="15" hidden="false" customHeight="false" outlineLevel="0" collapsed="false">
      <c r="A44" s="61" t="n">
        <v>419</v>
      </c>
      <c r="B44" s="84" t="s">
        <v>232</v>
      </c>
      <c r="C44" s="359" t="n">
        <v>1980</v>
      </c>
      <c r="D44" s="84"/>
      <c r="E44" s="359"/>
      <c r="F44" s="222"/>
    </row>
    <row r="45" customFormat="false" ht="15" hidden="false" customHeight="false" outlineLevel="0" collapsed="false">
      <c r="A45" s="61" t="n">
        <v>420</v>
      </c>
      <c r="B45" s="84" t="s">
        <v>233</v>
      </c>
      <c r="C45" s="359" t="n">
        <v>1500</v>
      </c>
      <c r="D45" s="84"/>
      <c r="E45" s="359"/>
      <c r="F45" s="222"/>
    </row>
    <row r="46" customFormat="false" ht="15" hidden="false" customHeight="false" outlineLevel="0" collapsed="false">
      <c r="A46" s="61" t="n">
        <v>421</v>
      </c>
      <c r="B46" s="84" t="s">
        <v>234</v>
      </c>
      <c r="C46" s="359" t="n">
        <v>1800</v>
      </c>
      <c r="D46" s="84"/>
      <c r="E46" s="359"/>
      <c r="F46" s="222"/>
    </row>
    <row r="47" customFormat="false" ht="15" hidden="false" customHeight="false" outlineLevel="0" collapsed="false">
      <c r="A47" s="61" t="n">
        <v>422</v>
      </c>
      <c r="B47" s="84" t="s">
        <v>235</v>
      </c>
      <c r="C47" s="359" t="n">
        <v>6000</v>
      </c>
      <c r="D47" s="84"/>
      <c r="E47" s="359"/>
      <c r="F47" s="222"/>
    </row>
    <row r="48" customFormat="false" ht="15" hidden="false" customHeight="false" outlineLevel="0" collapsed="false">
      <c r="A48" s="61" t="n">
        <v>513</v>
      </c>
      <c r="B48" s="84" t="s">
        <v>236</v>
      </c>
      <c r="C48" s="359" t="n">
        <v>83816</v>
      </c>
      <c r="D48" s="84"/>
      <c r="E48" s="359" t="n">
        <v>3566</v>
      </c>
      <c r="F48" s="222"/>
    </row>
    <row r="49" customFormat="false" ht="15" hidden="false" customHeight="false" outlineLevel="0" collapsed="false">
      <c r="A49" s="61" t="n">
        <v>514</v>
      </c>
      <c r="B49" s="84" t="s">
        <v>237</v>
      </c>
      <c r="C49" s="359" t="n">
        <v>362</v>
      </c>
      <c r="D49" s="84"/>
      <c r="E49" s="359" t="n">
        <v>362</v>
      </c>
      <c r="F49" s="222"/>
    </row>
    <row r="50" customFormat="false" ht="15" hidden="false" customHeight="false" outlineLevel="0" collapsed="false">
      <c r="A50" s="61" t="n">
        <v>403</v>
      </c>
      <c r="B50" s="84" t="s">
        <v>238</v>
      </c>
      <c r="C50" s="89" t="n">
        <v>52175</v>
      </c>
      <c r="D50" s="84"/>
      <c r="E50" s="89" t="n">
        <v>320</v>
      </c>
      <c r="F50" s="222"/>
    </row>
    <row r="51" customFormat="false" ht="15" hidden="false" customHeight="false" outlineLevel="0" collapsed="false">
      <c r="A51" s="61" t="n">
        <v>409</v>
      </c>
      <c r="B51" s="84" t="s">
        <v>239</v>
      </c>
      <c r="C51" s="89" t="n">
        <v>3934</v>
      </c>
      <c r="D51" s="84"/>
      <c r="E51" s="89" t="n">
        <v>1164</v>
      </c>
      <c r="F51" s="222"/>
    </row>
    <row r="52" customFormat="false" ht="15" hidden="false" customHeight="false" outlineLevel="0" collapsed="false">
      <c r="A52" s="61" t="n">
        <v>424</v>
      </c>
      <c r="B52" s="84" t="s">
        <v>240</v>
      </c>
      <c r="C52" s="89" t="n">
        <v>8390</v>
      </c>
      <c r="D52" s="84"/>
      <c r="E52" s="89" t="n">
        <v>5975</v>
      </c>
      <c r="F52" s="222"/>
    </row>
    <row r="53" customFormat="false" ht="16.5" hidden="false" customHeight="false" outlineLevel="0" collapsed="false">
      <c r="A53" s="368"/>
      <c r="B53" s="373" t="s">
        <v>511</v>
      </c>
      <c r="C53" s="374"/>
      <c r="D53" s="374" t="n">
        <f aca="false">SUM(C38:C52)</f>
        <v>1225737</v>
      </c>
      <c r="E53" s="374"/>
      <c r="F53" s="375" t="n">
        <f aca="false">SUM(E38:E52)</f>
        <v>70842</v>
      </c>
    </row>
    <row r="54" customFormat="false" ht="15.75" hidden="false" customHeight="false" outlineLevel="0" collapsed="false">
      <c r="A54" s="208"/>
      <c r="B54" s="244" t="s">
        <v>512</v>
      </c>
      <c r="C54" s="84" t="s">
        <v>2</v>
      </c>
      <c r="D54" s="84"/>
      <c r="E54" s="84" t="s">
        <v>2</v>
      </c>
      <c r="F54" s="222" t="s">
        <v>2</v>
      </c>
    </row>
    <row r="55" customFormat="false" ht="15" hidden="false" customHeight="false" outlineLevel="0" collapsed="false">
      <c r="A55" s="61" t="n">
        <v>1635</v>
      </c>
      <c r="B55" s="84" t="s">
        <v>241</v>
      </c>
      <c r="C55" s="84"/>
      <c r="D55" s="89" t="n">
        <f aca="false">14472509+'LY Entries'!C72</f>
        <v>14566349</v>
      </c>
      <c r="E55" s="89"/>
      <c r="F55" s="365" t="n">
        <f aca="false">'LY Entries'!D16</f>
        <v>2785885</v>
      </c>
    </row>
    <row r="56" customFormat="false" ht="15" hidden="false" customHeight="false" outlineLevel="0" collapsed="false">
      <c r="A56" s="61" t="n">
        <v>1642</v>
      </c>
      <c r="B56" s="84" t="s">
        <v>242</v>
      </c>
      <c r="C56" s="84"/>
      <c r="D56" s="89" t="n">
        <v>25232512</v>
      </c>
      <c r="E56" s="89"/>
      <c r="F56" s="365" t="n">
        <f aca="false">'LY Entries'!D35</f>
        <v>16404884</v>
      </c>
    </row>
    <row r="57" customFormat="false" ht="15" hidden="false" customHeight="false" outlineLevel="0" collapsed="false">
      <c r="A57" s="61"/>
      <c r="B57" s="84" t="s">
        <v>2</v>
      </c>
      <c r="C57" s="84"/>
      <c r="D57" s="89" t="s">
        <v>2</v>
      </c>
      <c r="E57" s="89"/>
      <c r="F57" s="365" t="n">
        <f aca="false">'LY Entries'!D47</f>
        <v>23921</v>
      </c>
    </row>
    <row r="58" customFormat="false" ht="15" hidden="false" customHeight="false" outlineLevel="0" collapsed="false">
      <c r="A58" s="61"/>
      <c r="B58" s="84"/>
      <c r="C58" s="84"/>
      <c r="D58" s="89"/>
      <c r="E58" s="89"/>
      <c r="F58" s="365" t="n">
        <f aca="false">'LY Entries'!D66</f>
        <v>2790765</v>
      </c>
    </row>
    <row r="59" customFormat="false" ht="15" hidden="false" customHeight="false" outlineLevel="0" collapsed="false">
      <c r="A59" s="61"/>
      <c r="B59" s="84"/>
      <c r="C59" s="84"/>
      <c r="D59" s="89"/>
      <c r="E59" s="89"/>
      <c r="F59" s="365" t="n">
        <f aca="false">'LY Entries'!D77</f>
        <v>4931194</v>
      </c>
    </row>
    <row r="60" customFormat="false" ht="15" hidden="false" customHeight="false" outlineLevel="0" collapsed="false">
      <c r="A60" s="61"/>
      <c r="B60" s="84"/>
      <c r="C60" s="84"/>
      <c r="D60" s="89"/>
      <c r="E60" s="89"/>
      <c r="F60" s="365" t="n">
        <f aca="false">'LY Entries'!D82</f>
        <v>73870375</v>
      </c>
    </row>
    <row r="61" customFormat="false" ht="15" hidden="false" customHeight="false" outlineLevel="0" collapsed="false">
      <c r="A61" s="61"/>
      <c r="B61" s="84"/>
      <c r="C61" s="84"/>
      <c r="D61" s="89"/>
      <c r="E61" s="89"/>
      <c r="F61" s="365" t="n">
        <f aca="false">'LY Entries'!D87</f>
        <v>3026636.06</v>
      </c>
    </row>
    <row r="62" customFormat="false" ht="15.75" hidden="false" customHeight="false" outlineLevel="0" collapsed="false">
      <c r="A62" s="361"/>
      <c r="B62" s="297" t="s">
        <v>513</v>
      </c>
      <c r="C62" s="376"/>
      <c r="D62" s="377" t="n">
        <f aca="false">SUM(D55:D57)</f>
        <v>39798861</v>
      </c>
      <c r="E62" s="308"/>
      <c r="F62" s="378" t="n">
        <f aca="false">SUM(F55:F61)</f>
        <v>103833660.06</v>
      </c>
    </row>
    <row r="63" customFormat="false" ht="15.75" hidden="false" customHeight="false" outlineLevel="0" collapsed="false">
      <c r="A63" s="379"/>
      <c r="B63" s="380" t="s">
        <v>514</v>
      </c>
      <c r="C63" s="381" t="s">
        <v>2</v>
      </c>
      <c r="D63" s="381" t="n">
        <f aca="false">D15+D22+D35+D53+D62</f>
        <v>194888835.94</v>
      </c>
      <c r="E63" s="381" t="s">
        <v>2</v>
      </c>
      <c r="F63" s="382" t="n">
        <f aca="false">F15+F22+F35+F53+F62</f>
        <v>213457156.06</v>
      </c>
    </row>
    <row r="64" customFormat="false" ht="15.75" hidden="false" customHeight="false" outlineLevel="0" collapsed="false">
      <c r="A64" s="208"/>
      <c r="B64" s="383"/>
      <c r="C64" s="120"/>
      <c r="D64" s="120"/>
      <c r="E64" s="120"/>
      <c r="F64" s="222"/>
    </row>
    <row r="65" customFormat="false" ht="15.75" hidden="false" customHeight="false" outlineLevel="0" collapsed="false">
      <c r="A65" s="208"/>
      <c r="B65" s="120" t="s">
        <v>515</v>
      </c>
      <c r="C65" s="84"/>
      <c r="D65" s="84"/>
      <c r="E65" s="84"/>
      <c r="F65" s="222"/>
    </row>
    <row r="66" customFormat="false" ht="15" hidden="false" customHeight="false" outlineLevel="0" collapsed="false">
      <c r="A66" s="208" t="n">
        <v>1645</v>
      </c>
      <c r="B66" s="84" t="s">
        <v>243</v>
      </c>
      <c r="C66" s="84"/>
      <c r="D66" s="89" t="n">
        <f aca="false">'CY Entries'!C109</f>
        <v>154814000</v>
      </c>
      <c r="E66" s="89"/>
      <c r="F66" s="365" t="n">
        <f aca="false">'LY Entries'!C102</f>
        <v>63249858</v>
      </c>
    </row>
    <row r="67" customFormat="false" ht="15" hidden="false" customHeight="false" outlineLevel="0" collapsed="false">
      <c r="A67" s="208" t="n">
        <v>1644</v>
      </c>
      <c r="B67" s="84" t="s">
        <v>244</v>
      </c>
      <c r="C67" s="84"/>
      <c r="D67" s="89" t="n">
        <f aca="false">'CY Entries'!C108</f>
        <v>69212000</v>
      </c>
      <c r="E67" s="89"/>
      <c r="F67" s="365" t="n">
        <f aca="false">'LY Entries'!C101</f>
        <v>35147823</v>
      </c>
    </row>
    <row r="68" customFormat="false" ht="15" hidden="false" customHeight="false" outlineLevel="0" collapsed="false">
      <c r="A68" s="208"/>
      <c r="B68" s="84"/>
      <c r="C68" s="84"/>
      <c r="D68" s="89"/>
      <c r="E68" s="89"/>
      <c r="F68" s="365"/>
    </row>
    <row r="69" customFormat="false" ht="15" hidden="false" customHeight="false" outlineLevel="0" collapsed="false">
      <c r="A69" s="208"/>
      <c r="B69" s="84"/>
      <c r="C69" s="84"/>
      <c r="D69" s="89"/>
      <c r="E69" s="89"/>
      <c r="F69" s="365"/>
    </row>
    <row r="70" customFormat="false" ht="15" hidden="false" customHeight="false" outlineLevel="0" collapsed="false">
      <c r="A70" s="208"/>
      <c r="B70" s="84"/>
      <c r="C70" s="84"/>
      <c r="D70" s="84"/>
      <c r="E70" s="84"/>
      <c r="F70" s="222"/>
    </row>
    <row r="71" customFormat="false" ht="15.75" hidden="false" customHeight="false" outlineLevel="0" collapsed="false">
      <c r="A71" s="208"/>
      <c r="B71" s="120" t="s">
        <v>516</v>
      </c>
      <c r="C71" s="120" t="s">
        <v>2</v>
      </c>
      <c r="D71" s="249" t="n">
        <f aca="false">SUM(D66:D67)</f>
        <v>224026000</v>
      </c>
      <c r="E71" s="120" t="s">
        <v>2</v>
      </c>
      <c r="F71" s="384" t="n">
        <f aca="false">SUM(F66:F67)</f>
        <v>98397681</v>
      </c>
    </row>
    <row r="72" customFormat="false" ht="15" hidden="false" customHeight="false" outlineLevel="0" collapsed="false">
      <c r="A72" s="208"/>
      <c r="B72" s="84"/>
      <c r="C72" s="84"/>
      <c r="D72" s="84"/>
      <c r="E72" s="84"/>
      <c r="F72" s="222"/>
    </row>
    <row r="73" customFormat="false" ht="16.5" hidden="false" customHeight="false" outlineLevel="0" collapsed="false">
      <c r="A73" s="385"/>
      <c r="B73" s="373" t="s">
        <v>517</v>
      </c>
      <c r="C73" s="373" t="s">
        <v>2</v>
      </c>
      <c r="D73" s="374" t="n">
        <f aca="false">D63+D71</f>
        <v>418914835.94</v>
      </c>
      <c r="E73" s="373" t="s">
        <v>2</v>
      </c>
      <c r="F73" s="386" t="n">
        <f aca="false">F63+F71</f>
        <v>311854837.06</v>
      </c>
    </row>
    <row r="74" customFormat="false" ht="12.75" hidden="false" customHeight="false" outlineLevel="0" collapsed="false">
      <c r="A74" s="6"/>
      <c r="B74" s="6"/>
      <c r="C74" s="6"/>
      <c r="D74" s="6"/>
      <c r="E74" s="6"/>
      <c r="F74" s="56" t="s">
        <v>518</v>
      </c>
    </row>
    <row r="77" customFormat="false" ht="15" hidden="false" customHeight="false" outlineLevel="0" collapsed="false">
      <c r="E77" s="75"/>
    </row>
  </sheetData>
  <mergeCells count="4">
    <mergeCell ref="B2:F2"/>
    <mergeCell ref="C5:D5"/>
    <mergeCell ref="E5:F5"/>
    <mergeCell ref="B36:F36"/>
  </mergeCells>
  <printOptions headings="false" gridLines="false" gridLinesSet="true" horizontalCentered="true" verticalCentered="true"/>
  <pageMargins left="0.5" right="0.5" top="0.5" bottom="0.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60.7"/>
    <col collapsed="false" customWidth="true" hidden="false" outlineLevel="0" max="2" min="2" style="0" width="21.99"/>
    <col collapsed="false" customWidth="true" hidden="false" outlineLevel="0" max="3" min="3" style="0" width="21.28"/>
  </cols>
  <sheetData>
    <row r="2" customFormat="false" ht="12.75" hidden="false" customHeight="true" outlineLevel="0" collapsed="false"/>
    <row r="3" customFormat="false" ht="15.75" hidden="false" customHeight="false" outlineLevel="0" collapsed="false">
      <c r="A3" s="387" t="s">
        <v>519</v>
      </c>
      <c r="B3" s="387"/>
      <c r="C3" s="387"/>
      <c r="D3" s="387"/>
    </row>
    <row r="4" customFormat="false" ht="16.5" hidden="false" customHeight="false" outlineLevel="0" collapsed="false">
      <c r="A4" s="387"/>
      <c r="B4" s="387"/>
      <c r="C4" s="387"/>
      <c r="D4" s="387"/>
    </row>
    <row r="5" customFormat="false" ht="32.25" hidden="false" customHeight="false" outlineLevel="0" collapsed="false">
      <c r="A5" s="143" t="s">
        <v>284</v>
      </c>
      <c r="B5" s="388" t="s">
        <v>262</v>
      </c>
      <c r="C5" s="119" t="s">
        <v>263</v>
      </c>
    </row>
    <row r="6" customFormat="false" ht="12.75" hidden="false" customHeight="false" outlineLevel="0" collapsed="false">
      <c r="A6" s="389"/>
      <c r="B6" s="27"/>
      <c r="C6" s="127"/>
    </row>
    <row r="7" customFormat="false" ht="12.75" hidden="false" customHeight="false" outlineLevel="0" collapsed="false">
      <c r="A7" s="137"/>
      <c r="B7" s="27"/>
      <c r="C7" s="127"/>
    </row>
    <row r="8" customFormat="false" ht="15" hidden="false" customHeight="false" outlineLevel="0" collapsed="false">
      <c r="A8" s="208" t="s">
        <v>520</v>
      </c>
      <c r="B8" s="62" t="n">
        <v>605000000</v>
      </c>
      <c r="C8" s="207" t="n">
        <v>545800000</v>
      </c>
    </row>
    <row r="9" customFormat="false" ht="12.75" hidden="false" customHeight="false" outlineLevel="0" collapsed="false">
      <c r="A9" s="137"/>
      <c r="B9" s="29"/>
      <c r="C9" s="21"/>
    </row>
    <row r="10" customFormat="false" ht="16.5" hidden="false" customHeight="false" outlineLevel="0" collapsed="false">
      <c r="A10" s="213" t="s">
        <v>22</v>
      </c>
      <c r="B10" s="230" t="n">
        <f aca="false">SUM(B8:B9)</f>
        <v>605000000</v>
      </c>
      <c r="C10" s="215" t="n">
        <f aca="false">SUM(C8:C9)</f>
        <v>545800000</v>
      </c>
      <c r="D10" s="390"/>
    </row>
    <row r="19" customFormat="false" ht="12.75" hidden="false" customHeight="false" outlineLevel="0" collapsed="false">
      <c r="A19" s="0" t="s">
        <v>2</v>
      </c>
    </row>
    <row r="31" customFormat="false" ht="12.75" hidden="false" customHeight="false" outlineLevel="0" collapsed="false">
      <c r="D31" s="352"/>
    </row>
  </sheetData>
  <mergeCells count="1">
    <mergeCell ref="A3:D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45.99"/>
    <col collapsed="false" customWidth="true" hidden="false" outlineLevel="0" max="3" min="3" style="0" width="15.56"/>
    <col collapsed="false" customWidth="true" hidden="false" outlineLevel="0" max="4" min="4" style="0" width="16.42"/>
  </cols>
  <sheetData>
    <row r="2" customFormat="false" ht="12.75" hidden="false" customHeight="true" outlineLevel="0" collapsed="false"/>
    <row r="3" customFormat="false" ht="15.75" hidden="false" customHeight="false" outlineLevel="0" collapsed="false">
      <c r="A3" s="387" t="s">
        <v>521</v>
      </c>
      <c r="B3" s="387"/>
      <c r="C3" s="387"/>
      <c r="D3" s="387"/>
      <c r="E3" s="387"/>
    </row>
    <row r="4" customFormat="false" ht="16.5" hidden="false" customHeight="false" outlineLevel="0" collapsed="false">
      <c r="B4" s="387"/>
      <c r="C4" s="387"/>
      <c r="D4" s="387"/>
      <c r="E4" s="387"/>
    </row>
    <row r="5" customFormat="false" ht="15.75" hidden="false" customHeight="false" outlineLevel="0" collapsed="false">
      <c r="A5" s="391" t="s">
        <v>522</v>
      </c>
      <c r="B5" s="131" t="s">
        <v>292</v>
      </c>
      <c r="C5" s="10" t="s">
        <v>359</v>
      </c>
      <c r="D5" s="11" t="s">
        <v>360</v>
      </c>
    </row>
    <row r="6" customFormat="false" ht="12.75" hidden="false" customHeight="false" outlineLevel="0" collapsed="false">
      <c r="A6" s="137"/>
      <c r="B6" s="392"/>
      <c r="C6" s="27"/>
      <c r="D6" s="127"/>
    </row>
    <row r="7" customFormat="false" ht="12.75" hidden="false" customHeight="false" outlineLevel="0" collapsed="false">
      <c r="A7" s="137"/>
      <c r="B7" s="232"/>
      <c r="C7" s="27"/>
      <c r="D7" s="127"/>
    </row>
    <row r="8" customFormat="false" ht="15" hidden="false" customHeight="false" outlineLevel="0" collapsed="false">
      <c r="A8" s="61" t="n">
        <v>295</v>
      </c>
      <c r="B8" s="358" t="s">
        <v>520</v>
      </c>
      <c r="C8" s="62" t="n">
        <v>605000000</v>
      </c>
      <c r="D8" s="207" t="n">
        <v>545800000</v>
      </c>
    </row>
    <row r="9" customFormat="false" ht="15" hidden="false" customHeight="false" outlineLevel="0" collapsed="false">
      <c r="A9" s="208"/>
      <c r="B9" s="358"/>
      <c r="C9" s="62"/>
      <c r="D9" s="207"/>
    </row>
    <row r="10" customFormat="false" ht="16.5" hidden="false" customHeight="false" outlineLevel="0" collapsed="false">
      <c r="A10" s="385"/>
      <c r="B10" s="393" t="s">
        <v>22</v>
      </c>
      <c r="C10" s="230" t="n">
        <f aca="false">SUM(C8:C9)</f>
        <v>605000000</v>
      </c>
      <c r="D10" s="215" t="n">
        <f aca="false">SUM(D8:D9)</f>
        <v>545800000</v>
      </c>
    </row>
    <row r="19" customFormat="false" ht="12.75" hidden="false" customHeight="false" outlineLevel="0" collapsed="false">
      <c r="B19" s="0" t="s">
        <v>2</v>
      </c>
    </row>
  </sheetData>
  <mergeCells count="1">
    <mergeCell ref="A3:E3"/>
  </mergeCells>
  <printOptions headings="false" gridLines="false" gridLinesSet="true" horizontalCentered="true" verticalCentered="true"/>
  <pageMargins left="0.747916666666667" right="0.747916666666667" top="0.984027777777778" bottom="0.984027777777778" header="0.511811023622047" footer="0.5"/>
  <pageSetup paperSize="1" scale="110" fitToWidth="1" fitToHeight="1" pageOrder="downThenOver" orientation="landscape" blackAndWhite="false" draft="false" cellComments="none" horizontalDpi="300" verticalDpi="300" copies="1"/>
  <headerFooter differentFirst="false" differentOddEven="false">
    <oddHeader/>
    <oddFooter>&amp;RPAGE NO.11</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2" min="2" style="0" width="17.99"/>
    <col collapsed="false" customWidth="true" hidden="false" outlineLevel="0" max="3" min="3" style="0" width="19.14"/>
    <col collapsed="false" customWidth="true" hidden="false" outlineLevel="0" max="4" min="4" style="0" width="16.42"/>
    <col collapsed="false" customWidth="true" hidden="false" outlineLevel="0" max="5" min="5" style="0" width="9.99"/>
    <col collapsed="false" customWidth="true" hidden="false" outlineLevel="0" max="6" min="6" style="0" width="14.56"/>
    <col collapsed="false" customWidth="true" hidden="false" outlineLevel="0" max="7" min="7" style="0" width="11.56"/>
  </cols>
  <sheetData>
    <row r="1" customFormat="false" ht="15.75" hidden="false" customHeight="false" outlineLevel="0" collapsed="false">
      <c r="A1" s="239" t="s">
        <v>523</v>
      </c>
      <c r="B1" s="239"/>
    </row>
    <row r="2" customFormat="false" ht="13.5" hidden="false" customHeight="false" outlineLevel="0" collapsed="false">
      <c r="D2" s="394"/>
    </row>
    <row r="3" customFormat="false" ht="31.5" hidden="false" customHeight="false" outlineLevel="0" collapsed="false">
      <c r="A3" s="395" t="s">
        <v>284</v>
      </c>
      <c r="B3" s="9"/>
      <c r="C3" s="118" t="s">
        <v>262</v>
      </c>
      <c r="D3" s="119" t="s">
        <v>263</v>
      </c>
    </row>
    <row r="4" customFormat="false" ht="12.75" hidden="false" customHeight="false" outlineLevel="0" collapsed="false">
      <c r="A4" s="137"/>
      <c r="B4" s="27"/>
      <c r="C4" s="27"/>
      <c r="D4" s="127"/>
    </row>
    <row r="5" customFormat="false" ht="15" hidden="false" customHeight="false" outlineLevel="0" collapsed="false">
      <c r="A5" s="208" t="s">
        <v>266</v>
      </c>
      <c r="B5" s="84"/>
      <c r="C5" s="62" t="n">
        <f aca="false">DETSCH10!E33</f>
        <v>345671763</v>
      </c>
      <c r="D5" s="207" t="n">
        <f aca="false">DETSCH10!G36</f>
        <v>306881953</v>
      </c>
    </row>
    <row r="6" customFormat="false" ht="15" hidden="false" customHeight="false" outlineLevel="0" collapsed="false">
      <c r="A6" s="208"/>
      <c r="B6" s="84"/>
      <c r="C6" s="62"/>
      <c r="D6" s="207"/>
    </row>
    <row r="7" customFormat="false" ht="30" hidden="false" customHeight="false" outlineLevel="0" collapsed="false">
      <c r="A7" s="396" t="s">
        <v>524</v>
      </c>
      <c r="B7" s="84"/>
      <c r="C7" s="62"/>
      <c r="D7" s="207"/>
    </row>
    <row r="8" customFormat="false" ht="15" hidden="false" customHeight="false" outlineLevel="0" collapsed="false">
      <c r="A8" s="208" t="s">
        <v>525</v>
      </c>
      <c r="B8" s="62" t="n">
        <v>317165522</v>
      </c>
      <c r="C8" s="62"/>
      <c r="D8" s="207"/>
    </row>
    <row r="9" customFormat="false" ht="15" hidden="false" customHeight="false" outlineLevel="0" collapsed="false">
      <c r="A9" s="208" t="s">
        <v>526</v>
      </c>
      <c r="B9" s="209" t="n">
        <v>-296266204</v>
      </c>
      <c r="C9" s="62" t="n">
        <f aca="false">+B9+B8</f>
        <v>20899318</v>
      </c>
      <c r="D9" s="207" t="n">
        <v>0</v>
      </c>
    </row>
    <row r="10" customFormat="false" ht="15" hidden="false" customHeight="false" outlineLevel="0" collapsed="false">
      <c r="A10" s="208"/>
      <c r="B10" s="367"/>
      <c r="C10" s="62"/>
      <c r="D10" s="207"/>
    </row>
    <row r="11" customFormat="false" ht="15" hidden="false" customHeight="false" outlineLevel="0" collapsed="false">
      <c r="A11" s="208"/>
      <c r="B11" s="84"/>
      <c r="C11" s="62"/>
      <c r="D11" s="207"/>
    </row>
    <row r="12" customFormat="false" ht="12.75" hidden="false" customHeight="false" outlineLevel="0" collapsed="false">
      <c r="A12" s="137"/>
      <c r="B12" s="27"/>
      <c r="C12" s="29"/>
      <c r="D12" s="21"/>
    </row>
    <row r="13" customFormat="false" ht="16.5" hidden="false" customHeight="false" outlineLevel="0" collapsed="false">
      <c r="A13" s="213" t="s">
        <v>12</v>
      </c>
      <c r="B13" s="373"/>
      <c r="C13" s="230" t="n">
        <f aca="false">SUM(C4:C12)</f>
        <v>366571081</v>
      </c>
      <c r="D13" s="215" t="n">
        <f aca="false">SUM(D5:D12)</f>
        <v>306881953</v>
      </c>
    </row>
    <row r="14" customFormat="false" ht="12.75" hidden="false" customHeight="false" outlineLevel="0" collapsed="false">
      <c r="A14" s="6"/>
      <c r="B14" s="6"/>
      <c r="C14" s="6"/>
      <c r="D14" s="6"/>
    </row>
    <row r="15" customFormat="false" ht="12.75" hidden="false" customHeight="false" outlineLevel="0" collapsed="false">
      <c r="A15" s="6"/>
      <c r="B15" s="6"/>
      <c r="C15" s="6"/>
      <c r="D15" s="6"/>
    </row>
  </sheetData>
  <printOptions headings="false" gridLines="false" gridLinesSet="true" horizontalCentered="true" verticalCentered="true"/>
  <pageMargins left="0.747916666666667" right="0.747916666666667" top="0.984027777777778" bottom="0.9840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false" showRowColHeaders="true" showZeros="true" rightToLeft="false" tabSelected="false" showOutlineSymbols="true" defaultGridColor="true" view="pageBreakPreview" topLeftCell="D1" colorId="64" zoomScale="100" zoomScaleNormal="100" zoomScalePageLayoutView="100" workbookViewId="0">
      <selection pane="topLeft" activeCell="G5" activeCellId="0" sqref="G5"/>
    </sheetView>
  </sheetViews>
  <sheetFormatPr defaultColWidth="9.0546875" defaultRowHeight="12.75" zeroHeight="false" outlineLevelRow="0" outlineLevelCol="0"/>
  <cols>
    <col collapsed="false" customWidth="true" hidden="false" outlineLevel="0" max="3" min="3" style="0" width="46.56"/>
    <col collapsed="false" customWidth="true" hidden="false" outlineLevel="0" max="4" min="4" style="0" width="15.41"/>
    <col collapsed="false" customWidth="true" hidden="false" outlineLevel="0" max="5" min="5" style="0" width="15.7"/>
    <col collapsed="false" customWidth="true" hidden="false" outlineLevel="0" max="6" min="6" style="0" width="17.14"/>
    <col collapsed="false" customWidth="true" hidden="false" outlineLevel="0" max="7" min="7" style="0" width="17.99"/>
    <col collapsed="false" customWidth="true" hidden="false" outlineLevel="0" max="9" min="8" style="0" width="9.99"/>
  </cols>
  <sheetData>
    <row r="1" customFormat="false" ht="15.75" hidden="false" customHeight="false" outlineLevel="0" collapsed="false">
      <c r="A1" s="387" t="s">
        <v>527</v>
      </c>
      <c r="B1" s="387"/>
      <c r="C1" s="387"/>
      <c r="D1" s="387"/>
      <c r="E1" s="387"/>
      <c r="F1" s="387"/>
      <c r="G1" s="387"/>
    </row>
    <row r="2" customFormat="false" ht="12.75" hidden="false" customHeight="false" outlineLevel="0" collapsed="false">
      <c r="A2" s="6"/>
      <c r="B2" s="6"/>
      <c r="C2" s="6"/>
      <c r="D2" s="6"/>
      <c r="E2" s="6"/>
      <c r="F2" s="6"/>
      <c r="G2" s="6"/>
    </row>
    <row r="3" customFormat="false" ht="13.5" hidden="false" customHeight="false" outlineLevel="0" collapsed="false">
      <c r="A3" s="6"/>
      <c r="B3" s="6"/>
      <c r="C3" s="6"/>
      <c r="D3" s="6"/>
      <c r="E3" s="6"/>
      <c r="F3" s="6"/>
      <c r="G3" s="6"/>
    </row>
    <row r="4" customFormat="false" ht="15" hidden="false" customHeight="false" outlineLevel="0" collapsed="false">
      <c r="A4" s="397" t="s">
        <v>528</v>
      </c>
      <c r="B4" s="398" t="s">
        <v>529</v>
      </c>
      <c r="C4" s="398"/>
      <c r="D4" s="399" t="s">
        <v>359</v>
      </c>
      <c r="E4" s="399"/>
      <c r="F4" s="400" t="s">
        <v>360</v>
      </c>
      <c r="G4" s="400"/>
    </row>
    <row r="5" customFormat="false" ht="15" hidden="false" customHeight="false" outlineLevel="0" collapsed="false">
      <c r="A5" s="5"/>
      <c r="B5" s="401"/>
      <c r="C5" s="402"/>
      <c r="D5" s="403" t="n">
        <v>1</v>
      </c>
      <c r="E5" s="252" t="n">
        <v>2</v>
      </c>
      <c r="F5" s="404" t="n">
        <v>3</v>
      </c>
      <c r="G5" s="405" t="n">
        <v>4</v>
      </c>
    </row>
    <row r="6" customFormat="false" ht="15.75" hidden="false" customHeight="false" outlineLevel="0" collapsed="false">
      <c r="A6" s="406" t="n">
        <v>255</v>
      </c>
      <c r="B6" s="407" t="s">
        <v>530</v>
      </c>
      <c r="C6" s="408"/>
      <c r="D6" s="409" t="n">
        <v>124050</v>
      </c>
      <c r="E6" s="27" t="s">
        <v>2</v>
      </c>
      <c r="F6" s="409" t="n">
        <v>77031</v>
      </c>
      <c r="G6" s="127"/>
    </row>
    <row r="7" customFormat="false" ht="15.75" hidden="false" customHeight="false" outlineLevel="0" collapsed="false">
      <c r="A7" s="406" t="n">
        <v>304</v>
      </c>
      <c r="B7" s="407" t="s">
        <v>531</v>
      </c>
      <c r="C7" s="408"/>
      <c r="D7" s="409" t="n">
        <v>3812175</v>
      </c>
      <c r="E7" s="27"/>
      <c r="F7" s="409" t="n">
        <v>3354091</v>
      </c>
      <c r="G7" s="127"/>
    </row>
    <row r="8" customFormat="false" ht="15.75" hidden="false" customHeight="false" outlineLevel="0" collapsed="false">
      <c r="A8" s="406" t="n">
        <v>305</v>
      </c>
      <c r="B8" s="407" t="s">
        <v>532</v>
      </c>
      <c r="C8" s="408"/>
      <c r="D8" s="409" t="n">
        <v>40563087</v>
      </c>
      <c r="E8" s="27"/>
      <c r="F8" s="409" t="n">
        <v>33972810</v>
      </c>
      <c r="G8" s="127"/>
    </row>
    <row r="9" customFormat="false" ht="15.75" hidden="false" customHeight="false" outlineLevel="0" collapsed="false">
      <c r="A9" s="406" t="n">
        <v>307</v>
      </c>
      <c r="B9" s="407" t="s">
        <v>533</v>
      </c>
      <c r="C9" s="408"/>
      <c r="D9" s="409" t="n">
        <v>2665</v>
      </c>
      <c r="E9" s="27"/>
      <c r="F9" s="409" t="n">
        <v>379403</v>
      </c>
      <c r="G9" s="127"/>
    </row>
    <row r="10" customFormat="false" ht="15.75" hidden="false" customHeight="false" outlineLevel="0" collapsed="false">
      <c r="A10" s="406" t="n">
        <v>310</v>
      </c>
      <c r="B10" s="407" t="s">
        <v>534</v>
      </c>
      <c r="C10" s="408"/>
      <c r="D10" s="409" t="n">
        <v>16302930</v>
      </c>
      <c r="E10" s="27"/>
      <c r="F10" s="409" t="n">
        <v>13707444</v>
      </c>
      <c r="G10" s="127"/>
    </row>
    <row r="11" customFormat="false" ht="15.75" hidden="false" customHeight="false" outlineLevel="0" collapsed="false">
      <c r="A11" s="406" t="n">
        <v>313</v>
      </c>
      <c r="B11" s="410" t="s">
        <v>535</v>
      </c>
      <c r="C11" s="411"/>
      <c r="D11" s="409" t="n">
        <v>187765</v>
      </c>
      <c r="E11" s="27"/>
      <c r="F11" s="409" t="n">
        <v>6177185</v>
      </c>
      <c r="G11" s="127"/>
    </row>
    <row r="12" customFormat="false" ht="15.75" hidden="false" customHeight="false" outlineLevel="0" collapsed="false">
      <c r="A12" s="406" t="n">
        <v>315</v>
      </c>
      <c r="B12" s="407" t="s">
        <v>536</v>
      </c>
      <c r="C12" s="408"/>
      <c r="D12" s="412" t="n">
        <v>4715010</v>
      </c>
      <c r="E12" s="27"/>
      <c r="F12" s="412" t="n">
        <v>1155865</v>
      </c>
      <c r="G12" s="127"/>
    </row>
    <row r="13" customFormat="false" ht="15.75" hidden="false" customHeight="false" outlineLevel="0" collapsed="false">
      <c r="A13" s="406" t="n">
        <v>317</v>
      </c>
      <c r="B13" s="407" t="s">
        <v>537</v>
      </c>
      <c r="C13" s="408"/>
      <c r="D13" s="412" t="n">
        <v>71552032</v>
      </c>
      <c r="E13" s="27"/>
      <c r="F13" s="412" t="n">
        <v>58096488</v>
      </c>
      <c r="G13" s="127"/>
    </row>
    <row r="14" customFormat="false" ht="15.75" hidden="false" customHeight="false" outlineLevel="0" collapsed="false">
      <c r="A14" s="406" t="n">
        <v>318</v>
      </c>
      <c r="B14" s="407" t="s">
        <v>538</v>
      </c>
      <c r="C14" s="408"/>
      <c r="D14" s="412" t="n">
        <v>600</v>
      </c>
      <c r="E14" s="27"/>
      <c r="F14" s="413" t="s">
        <v>501</v>
      </c>
      <c r="G14" s="127"/>
    </row>
    <row r="15" customFormat="false" ht="15.75" hidden="false" customHeight="false" outlineLevel="0" collapsed="false">
      <c r="A15" s="406" t="n">
        <v>320</v>
      </c>
      <c r="B15" s="407" t="s">
        <v>539</v>
      </c>
      <c r="C15" s="408"/>
      <c r="D15" s="409" t="n">
        <v>34016457</v>
      </c>
      <c r="E15" s="27"/>
      <c r="F15" s="409" t="n">
        <v>28162685</v>
      </c>
      <c r="G15" s="127"/>
    </row>
    <row r="16" customFormat="false" ht="15.75" hidden="false" customHeight="false" outlineLevel="0" collapsed="false">
      <c r="A16" s="406" t="n">
        <v>321</v>
      </c>
      <c r="B16" s="407" t="s">
        <v>540</v>
      </c>
      <c r="C16" s="408"/>
      <c r="D16" s="409" t="n">
        <v>2738150</v>
      </c>
      <c r="E16" s="27"/>
      <c r="F16" s="409" t="n">
        <v>2988700</v>
      </c>
      <c r="G16" s="127"/>
    </row>
    <row r="17" customFormat="false" ht="15.75" hidden="false" customHeight="false" outlineLevel="0" collapsed="false">
      <c r="A17" s="406" t="n">
        <v>322</v>
      </c>
      <c r="B17" s="407" t="s">
        <v>541</v>
      </c>
      <c r="C17" s="408"/>
      <c r="D17" s="409" t="n">
        <v>10261415</v>
      </c>
      <c r="E17" s="27"/>
      <c r="F17" s="409" t="n">
        <v>4855880</v>
      </c>
      <c r="G17" s="127"/>
    </row>
    <row r="18" customFormat="false" ht="15.75" hidden="false" customHeight="false" outlineLevel="0" collapsed="false">
      <c r="A18" s="406" t="n">
        <v>339</v>
      </c>
      <c r="B18" s="407" t="s">
        <v>542</v>
      </c>
      <c r="C18" s="408"/>
      <c r="D18" s="409" t="n">
        <v>2739525</v>
      </c>
      <c r="E18" s="27"/>
      <c r="F18" s="409" t="n">
        <v>1801694</v>
      </c>
      <c r="G18" s="127"/>
    </row>
    <row r="19" customFormat="false" ht="15.75" hidden="false" customHeight="false" outlineLevel="0" collapsed="false">
      <c r="A19" s="406" t="n">
        <v>342</v>
      </c>
      <c r="B19" s="407" t="s">
        <v>543</v>
      </c>
      <c r="C19" s="408"/>
      <c r="D19" s="409" t="n">
        <v>24487769</v>
      </c>
      <c r="E19" s="27"/>
      <c r="F19" s="409" t="n">
        <v>18837531</v>
      </c>
      <c r="G19" s="127"/>
    </row>
    <row r="20" customFormat="false" ht="15.75" hidden="false" customHeight="false" outlineLevel="0" collapsed="false">
      <c r="A20" s="406" t="n">
        <v>375</v>
      </c>
      <c r="B20" s="407" t="s">
        <v>544</v>
      </c>
      <c r="C20" s="408"/>
      <c r="D20" s="409" t="n">
        <v>14528624</v>
      </c>
      <c r="E20" s="27"/>
      <c r="F20" s="409" t="n">
        <v>11052121</v>
      </c>
      <c r="G20" s="127"/>
    </row>
    <row r="21" customFormat="false" ht="15.75" hidden="false" customHeight="false" outlineLevel="0" collapsed="false">
      <c r="A21" s="406" t="n">
        <v>377</v>
      </c>
      <c r="B21" s="407" t="s">
        <v>545</v>
      </c>
      <c r="C21" s="408"/>
      <c r="D21" s="409" t="n">
        <v>329070</v>
      </c>
      <c r="E21" s="27"/>
      <c r="F21" s="409" t="n">
        <v>311595</v>
      </c>
      <c r="G21" s="127"/>
    </row>
    <row r="22" customFormat="false" ht="15.75" hidden="false" customHeight="false" outlineLevel="0" collapsed="false">
      <c r="A22" s="406" t="n">
        <v>380</v>
      </c>
      <c r="B22" s="407" t="s">
        <v>546</v>
      </c>
      <c r="C22" s="408"/>
      <c r="D22" s="409" t="n">
        <v>241402</v>
      </c>
      <c r="E22" s="27"/>
      <c r="F22" s="409" t="n">
        <v>128460</v>
      </c>
      <c r="G22" s="127"/>
    </row>
    <row r="23" customFormat="false" ht="15.75" hidden="false" customHeight="false" outlineLevel="0" collapsed="false">
      <c r="A23" s="406" t="n">
        <v>388</v>
      </c>
      <c r="B23" s="407" t="s">
        <v>547</v>
      </c>
      <c r="C23" s="408"/>
      <c r="D23" s="409" t="n">
        <v>970955</v>
      </c>
      <c r="E23" s="27"/>
      <c r="F23" s="409" t="n">
        <v>602460</v>
      </c>
      <c r="G23" s="127"/>
    </row>
    <row r="24" customFormat="false" ht="15.75" hidden="false" customHeight="false" outlineLevel="0" collapsed="false">
      <c r="A24" s="406" t="n">
        <v>412</v>
      </c>
      <c r="B24" s="407" t="s">
        <v>548</v>
      </c>
      <c r="C24" s="408"/>
      <c r="D24" s="409" t="n">
        <v>17812205</v>
      </c>
      <c r="E24" s="27"/>
      <c r="F24" s="409" t="n">
        <v>14444036</v>
      </c>
      <c r="G24" s="127"/>
    </row>
    <row r="25" customFormat="false" ht="15.75" hidden="false" customHeight="false" outlineLevel="0" collapsed="false">
      <c r="A25" s="406" t="n">
        <v>575</v>
      </c>
      <c r="B25" s="407" t="s">
        <v>549</v>
      </c>
      <c r="C25" s="408"/>
      <c r="D25" s="409" t="n">
        <v>3098445</v>
      </c>
      <c r="E25" s="27"/>
      <c r="F25" s="409" t="n">
        <v>1654700</v>
      </c>
      <c r="G25" s="127"/>
    </row>
    <row r="26" customFormat="false" ht="15.75" hidden="false" customHeight="false" outlineLevel="0" collapsed="false">
      <c r="A26" s="406" t="n">
        <v>576</v>
      </c>
      <c r="B26" s="407" t="s">
        <v>550</v>
      </c>
      <c r="C26" s="408"/>
      <c r="D26" s="409" t="n">
        <v>16394438</v>
      </c>
      <c r="E26" s="27"/>
      <c r="F26" s="409" t="n">
        <v>9662420</v>
      </c>
      <c r="G26" s="127"/>
    </row>
    <row r="27" customFormat="false" ht="15.75" hidden="false" customHeight="false" outlineLevel="0" collapsed="false">
      <c r="A27" s="406" t="n">
        <v>577</v>
      </c>
      <c r="B27" s="407" t="s">
        <v>551</v>
      </c>
      <c r="C27" s="408"/>
      <c r="D27" s="409" t="n">
        <v>26561541</v>
      </c>
      <c r="E27" s="27"/>
      <c r="F27" s="409" t="n">
        <v>22339509</v>
      </c>
      <c r="G27" s="127"/>
    </row>
    <row r="28" customFormat="false" ht="15.75" hidden="false" customHeight="false" outlineLevel="0" collapsed="false">
      <c r="A28" s="406" t="n">
        <v>706</v>
      </c>
      <c r="B28" s="407" t="s">
        <v>552</v>
      </c>
      <c r="C28" s="408"/>
      <c r="D28" s="87" t="n">
        <v>49470</v>
      </c>
      <c r="E28" s="90"/>
      <c r="F28" s="409" t="n">
        <v>41220</v>
      </c>
      <c r="G28" s="127"/>
    </row>
    <row r="29" customFormat="false" ht="15.75" hidden="false" customHeight="false" outlineLevel="0" collapsed="false">
      <c r="A29" s="414" t="n">
        <v>425</v>
      </c>
      <c r="B29" s="415" t="s">
        <v>553</v>
      </c>
      <c r="C29" s="415"/>
      <c r="D29" s="416"/>
      <c r="E29" s="417" t="n">
        <f aca="false">SUM(D6:D29)</f>
        <v>291489780</v>
      </c>
      <c r="F29" s="416" t="n">
        <v>735060</v>
      </c>
      <c r="G29" s="418" t="n">
        <f aca="false">SUM(F6:F29)</f>
        <v>234538388</v>
      </c>
    </row>
    <row r="30" customFormat="false" ht="15.75" hidden="false" customHeight="false" outlineLevel="0" collapsed="false">
      <c r="A30" s="414"/>
      <c r="B30" s="419"/>
      <c r="C30" s="419"/>
      <c r="D30" s="420"/>
      <c r="E30" s="409"/>
      <c r="F30" s="420" t="s">
        <v>2</v>
      </c>
      <c r="G30" s="418" t="s">
        <v>2</v>
      </c>
    </row>
    <row r="31" customFormat="false" ht="15.75" hidden="false" customHeight="false" outlineLevel="0" collapsed="false">
      <c r="A31" s="414" t="n">
        <v>348</v>
      </c>
      <c r="B31" s="415" t="s">
        <v>554</v>
      </c>
      <c r="C31" s="6"/>
      <c r="D31" s="27"/>
      <c r="E31" s="421" t="n">
        <f aca="false">112375706-65195348</f>
        <v>47180358</v>
      </c>
      <c r="F31" s="27"/>
      <c r="G31" s="365" t="n">
        <v>65195348</v>
      </c>
      <c r="I31" s="113"/>
    </row>
    <row r="32" customFormat="false" ht="15.75" hidden="false" customHeight="false" outlineLevel="0" collapsed="false">
      <c r="A32" s="414" t="n">
        <v>1663</v>
      </c>
      <c r="B32" s="415" t="s">
        <v>555</v>
      </c>
      <c r="C32" s="415"/>
      <c r="D32" s="87"/>
      <c r="E32" s="422" t="n">
        <v>7001625</v>
      </c>
      <c r="F32" s="409"/>
      <c r="G32" s="423" t="n">
        <v>7148217</v>
      </c>
    </row>
    <row r="33" customFormat="false" ht="15.75" hidden="false" customHeight="false" outlineLevel="0" collapsed="false">
      <c r="A33" s="414"/>
      <c r="B33" s="415"/>
      <c r="C33" s="424" t="s">
        <v>556</v>
      </c>
      <c r="D33" s="425"/>
      <c r="E33" s="426" t="n">
        <f aca="false">+E29+E31+E32</f>
        <v>345671763</v>
      </c>
      <c r="F33" s="409"/>
      <c r="G33" s="427" t="n">
        <f aca="false">+G29+G31+G32</f>
        <v>306881953</v>
      </c>
    </row>
    <row r="34" customFormat="false" ht="15.75" hidden="false" customHeight="false" outlineLevel="0" collapsed="false">
      <c r="A34" s="414" t="n">
        <v>1654</v>
      </c>
      <c r="B34" s="415" t="s">
        <v>557</v>
      </c>
      <c r="C34" s="415"/>
      <c r="D34" s="87"/>
      <c r="E34" s="421" t="n">
        <v>20899318</v>
      </c>
      <c r="F34" s="409"/>
      <c r="G34" s="127"/>
    </row>
    <row r="35" customFormat="false" ht="15.75" hidden="false" customHeight="false" outlineLevel="0" collapsed="false">
      <c r="A35" s="414"/>
      <c r="B35" s="415" t="s">
        <v>558</v>
      </c>
      <c r="C35" s="415"/>
      <c r="D35" s="416"/>
      <c r="E35" s="416"/>
      <c r="F35" s="409"/>
      <c r="G35" s="127"/>
    </row>
    <row r="36" customFormat="false" ht="16.5" hidden="false" customHeight="false" outlineLevel="0" collapsed="false">
      <c r="A36" s="50" t="s">
        <v>2</v>
      </c>
      <c r="B36" s="428" t="s">
        <v>559</v>
      </c>
      <c r="C36" s="429"/>
      <c r="D36" s="430"/>
      <c r="E36" s="374" t="n">
        <f aca="false">+E33+E34</f>
        <v>366571081</v>
      </c>
      <c r="F36" s="431" t="s">
        <v>2</v>
      </c>
      <c r="G36" s="386" t="n">
        <f aca="false">+G33+G34</f>
        <v>306881953</v>
      </c>
    </row>
    <row r="38" customFormat="false" ht="12.75" hidden="false" customHeight="false" outlineLevel="0" collapsed="false">
      <c r="D38" s="432"/>
      <c r="E38" s="113"/>
    </row>
    <row r="39" customFormat="false" ht="12.75" hidden="false" customHeight="false" outlineLevel="0" collapsed="false">
      <c r="D39" s="113"/>
      <c r="E39" s="113"/>
    </row>
    <row r="41" customFormat="false" ht="12.75" hidden="false" customHeight="false" outlineLevel="0" collapsed="false">
      <c r="D41" s="113"/>
    </row>
  </sheetData>
  <mergeCells count="4">
    <mergeCell ref="A1:G1"/>
    <mergeCell ref="B4:C4"/>
    <mergeCell ref="D4:E4"/>
    <mergeCell ref="F4:G4"/>
  </mergeCells>
  <printOptions headings="false" gridLines="false" gridLinesSet="true" horizontalCentered="true" verticalCentered="true"/>
  <pageMargins left="1" right="1" top="0.984027777777778" bottom="0.984027777777778" header="0.511811023622047" footer="0.5"/>
  <pageSetup paperSize="1" scale="85" fitToWidth="1" fitToHeight="1" pageOrder="downThenOver" orientation="landscape" blackAndWhite="false" draft="false" cellComments="none" horizontalDpi="300" verticalDpi="300" copies="1"/>
  <headerFooter differentFirst="false" differentOddEven="false">
    <oddHeader/>
    <oddFooter>&amp;RPage No. 12</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68.28"/>
    <col collapsed="false" customWidth="true" hidden="false" outlineLevel="0" max="2" min="2" style="0" width="15.13"/>
    <col collapsed="false" customWidth="true" hidden="false" outlineLevel="0" max="3" min="3" style="0" width="14.28"/>
  </cols>
  <sheetData>
    <row r="3" customFormat="false" ht="15.75" hidden="false" customHeight="false" outlineLevel="0" collapsed="false">
      <c r="A3" s="239" t="s">
        <v>560</v>
      </c>
    </row>
    <row r="4" customFormat="false" ht="13.5" hidden="false" customHeight="false" outlineLevel="0" collapsed="false">
      <c r="B4" s="433"/>
      <c r="C4" s="433"/>
    </row>
    <row r="5" customFormat="false" ht="31.5" hidden="false" customHeight="false" outlineLevel="0" collapsed="false">
      <c r="A5" s="434" t="s">
        <v>284</v>
      </c>
      <c r="B5" s="118" t="s">
        <v>262</v>
      </c>
      <c r="C5" s="119" t="s">
        <v>263</v>
      </c>
    </row>
    <row r="6" customFormat="false" ht="12.75" hidden="false" customHeight="false" outlineLevel="0" collapsed="false">
      <c r="A6" s="435"/>
      <c r="B6" s="436"/>
      <c r="C6" s="7"/>
    </row>
    <row r="7" customFormat="false" ht="12.75" hidden="false" customHeight="false" outlineLevel="0" collapsed="false">
      <c r="A7" s="137" t="s">
        <v>561</v>
      </c>
      <c r="B7" s="234" t="n">
        <f aca="false">22672014-2523788</f>
        <v>20148226</v>
      </c>
      <c r="C7" s="20" t="n">
        <f aca="false">20636552+2523788</f>
        <v>23160340</v>
      </c>
    </row>
    <row r="8" customFormat="false" ht="12.75" hidden="false" customHeight="false" outlineLevel="0" collapsed="false">
      <c r="A8" s="137"/>
      <c r="B8" s="234"/>
      <c r="C8" s="20"/>
    </row>
    <row r="9" customFormat="false" ht="12.75" hidden="false" customHeight="false" outlineLevel="0" collapsed="false">
      <c r="A9" s="137"/>
      <c r="B9" s="234"/>
      <c r="C9" s="20"/>
    </row>
    <row r="10" customFormat="false" ht="16.5" hidden="false" customHeight="false" outlineLevel="0" collapsed="false">
      <c r="A10" s="213" t="s">
        <v>364</v>
      </c>
      <c r="B10" s="235" t="n">
        <f aca="false">SUM(B7:B9)</f>
        <v>20148226</v>
      </c>
      <c r="C10" s="231" t="n">
        <f aca="false">SUM(C7:C9)</f>
        <v>23160340</v>
      </c>
    </row>
    <row r="19" customFormat="false" ht="12.75" hidden="false" customHeight="false" outlineLevel="0" collapsed="false">
      <c r="A19" s="0" t="s">
        <v>2</v>
      </c>
    </row>
  </sheetData>
  <printOptions headings="false" gridLines="false" gridLinesSet="true" horizontalCentered="true" verticalCentered="true"/>
  <pageMargins left="0.747916666666667" right="0.747916666666667" top="0.984027777777778" bottom="0.9840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44.13"/>
    <col collapsed="false" customWidth="true" hidden="false" outlineLevel="0" max="3" min="3" style="0" width="15.13"/>
    <col collapsed="false" customWidth="true" hidden="false" outlineLevel="0" max="4" min="4" style="0" width="16.84"/>
  </cols>
  <sheetData>
    <row r="3" customFormat="false" ht="12.75" hidden="false" customHeight="true" outlineLevel="0" collapsed="false">
      <c r="A3" s="387" t="s">
        <v>560</v>
      </c>
      <c r="B3" s="387"/>
      <c r="C3" s="387"/>
      <c r="D3" s="387"/>
    </row>
    <row r="4" customFormat="false" ht="13.5" hidden="false" customHeight="false" outlineLevel="0" collapsed="false">
      <c r="C4" s="6"/>
      <c r="D4" s="6"/>
    </row>
    <row r="5" customFormat="false" ht="31.5" hidden="false" customHeight="false" outlineLevel="0" collapsed="false">
      <c r="A5" s="8" t="s">
        <v>357</v>
      </c>
      <c r="B5" s="437" t="s">
        <v>284</v>
      </c>
      <c r="C5" s="118" t="s">
        <v>262</v>
      </c>
      <c r="D5" s="119" t="s">
        <v>263</v>
      </c>
    </row>
    <row r="6" customFormat="false" ht="12.75" hidden="false" customHeight="false" outlineLevel="0" collapsed="false">
      <c r="A6" s="137"/>
      <c r="B6" s="27"/>
      <c r="C6" s="91"/>
      <c r="D6" s="127"/>
    </row>
    <row r="7" customFormat="false" ht="15" hidden="false" customHeight="false" outlineLevel="0" collapsed="false">
      <c r="A7" s="61" t="n">
        <v>365</v>
      </c>
      <c r="B7" s="84" t="s">
        <v>561</v>
      </c>
      <c r="C7" s="62" t="n">
        <f aca="false">22672014-2523788</f>
        <v>20148226</v>
      </c>
      <c r="D7" s="207" t="n">
        <f aca="false">20636552+2523788</f>
        <v>23160340</v>
      </c>
    </row>
    <row r="8" customFormat="false" ht="12.75" hidden="false" customHeight="false" outlineLevel="0" collapsed="false">
      <c r="A8" s="137"/>
      <c r="B8" s="27"/>
      <c r="C8" s="29"/>
      <c r="D8" s="21"/>
    </row>
    <row r="9" customFormat="false" ht="12.75" hidden="false" customHeight="false" outlineLevel="0" collapsed="false">
      <c r="A9" s="137"/>
      <c r="B9" s="27"/>
      <c r="C9" s="29"/>
      <c r="D9" s="21"/>
    </row>
    <row r="10" customFormat="false" ht="16.5" hidden="false" customHeight="false" outlineLevel="0" collapsed="false">
      <c r="A10" s="228"/>
      <c r="B10" s="438" t="s">
        <v>364</v>
      </c>
      <c r="C10" s="230" t="n">
        <f aca="false">SUM(C7:C9)</f>
        <v>20148226</v>
      </c>
      <c r="D10" s="215" t="n">
        <f aca="false">SUM(D7:D9)</f>
        <v>23160340</v>
      </c>
    </row>
    <row r="19" customFormat="false" ht="12.75" hidden="false" customHeight="false" outlineLevel="0" collapsed="false">
      <c r="B19" s="0" t="s">
        <v>2</v>
      </c>
    </row>
  </sheetData>
  <mergeCells count="1">
    <mergeCell ref="A3:D3"/>
  </mergeCells>
  <printOptions headings="false" gridLines="false" gridLinesSet="true" horizontalCentered="true" verticalCentered="true"/>
  <pageMargins left="0.747916666666667" right="0.747916666666667" top="0.984027777777778" bottom="0.984027777777778" header="0.511811023622047" footer="0.5"/>
  <pageSetup paperSize="1" scale="110" fitToWidth="1" fitToHeight="1" pageOrder="downThenOver" orientation="landscape" blackAndWhite="false" draft="false" cellComments="none" horizontalDpi="300" verticalDpi="300" copies="1"/>
  <headerFooter differentFirst="false" differentOddEven="false">
    <oddHeader/>
    <oddFooter>&amp;RPage No. 13</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46.56"/>
    <col collapsed="false" customWidth="true" hidden="false" outlineLevel="0" max="2" min="2" style="0" width="16.13"/>
    <col collapsed="false" customWidth="true" hidden="false" outlineLevel="0" max="3" min="3" style="0" width="17.14"/>
  </cols>
  <sheetData>
    <row r="1" customFormat="false" ht="15.75" hidden="false" customHeight="false" outlineLevel="0" collapsed="false">
      <c r="A1" s="239" t="s">
        <v>562</v>
      </c>
    </row>
    <row r="3" customFormat="false" ht="13.5" hidden="false" customHeight="false" outlineLevel="0" collapsed="false"/>
    <row r="4" customFormat="false" ht="31.5" hidden="false" customHeight="false" outlineLevel="0" collapsed="false">
      <c r="A4" s="395" t="s">
        <v>284</v>
      </c>
      <c r="B4" s="118" t="s">
        <v>262</v>
      </c>
      <c r="C4" s="119" t="s">
        <v>263</v>
      </c>
    </row>
    <row r="5" customFormat="false" ht="15.75" hidden="false" customHeight="false" outlineLevel="0" collapsed="false">
      <c r="A5" s="12"/>
      <c r="B5" s="439" t="s">
        <v>2</v>
      </c>
      <c r="C5" s="440" t="s">
        <v>2</v>
      </c>
    </row>
    <row r="6" customFormat="false" ht="15" hidden="false" customHeight="false" outlineLevel="0" collapsed="false">
      <c r="A6" s="208" t="s">
        <v>563</v>
      </c>
      <c r="B6" s="441" t="n">
        <f aca="false">258330</f>
        <v>258330</v>
      </c>
      <c r="C6" s="223" t="n">
        <v>289424</v>
      </c>
    </row>
    <row r="7" customFormat="false" ht="15" hidden="false" customHeight="false" outlineLevel="0" collapsed="false">
      <c r="A7" s="379" t="s">
        <v>564</v>
      </c>
      <c r="B7" s="209" t="n">
        <f aca="false">1573688+110926</f>
        <v>1684614</v>
      </c>
      <c r="C7" s="442" t="n">
        <v>1060687</v>
      </c>
    </row>
    <row r="8" customFormat="false" ht="16.5" hidden="false" customHeight="false" outlineLevel="0" collapsed="false">
      <c r="A8" s="213" t="s">
        <v>22</v>
      </c>
      <c r="B8" s="230" t="n">
        <f aca="false">SUM(B5:B7)</f>
        <v>1942944</v>
      </c>
      <c r="C8" s="231" t="n">
        <f aca="false">SUM(C5:C7)</f>
        <v>1350111</v>
      </c>
    </row>
    <row r="11" customFormat="false" ht="15" hidden="false" customHeight="false" outlineLevel="0" collapsed="false">
      <c r="A11" s="203"/>
    </row>
    <row r="15" customFormat="false" ht="12.75" hidden="false" customHeight="false" outlineLevel="0" collapsed="false">
      <c r="A15" s="0" t="s">
        <v>2</v>
      </c>
    </row>
  </sheetData>
  <printOptions headings="false" gridLines="false" gridLinesSet="true" horizontalCentered="true" verticalCentered="true"/>
  <pageMargins left="0.747916666666667" right="0.747916666666667" top="0.984027777777778" bottom="0.9840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2" min="2" style="0" width="46.56"/>
    <col collapsed="false" customWidth="true" hidden="false" outlineLevel="0" max="3" min="3" style="0" width="16.13"/>
    <col collapsed="false" customWidth="true" hidden="false" outlineLevel="0" max="4" min="4" style="0" width="17.14"/>
  </cols>
  <sheetData>
    <row r="1" customFormat="false" ht="12.75" hidden="false" customHeight="true" outlineLevel="0" collapsed="false">
      <c r="A1" s="387"/>
      <c r="B1" s="387"/>
      <c r="C1" s="387"/>
      <c r="D1" s="387"/>
    </row>
    <row r="2" customFormat="false" ht="15.75" hidden="false" customHeight="false" outlineLevel="0" collapsed="false">
      <c r="A2" s="387" t="s">
        <v>562</v>
      </c>
      <c r="B2" s="387"/>
      <c r="C2" s="387"/>
      <c r="D2" s="387"/>
    </row>
    <row r="3" customFormat="false" ht="16.5" hidden="false" customHeight="true" outlineLevel="0" collapsed="false"/>
    <row r="4" customFormat="false" ht="31.5" hidden="false" customHeight="false" outlineLevel="0" collapsed="false">
      <c r="A4" s="443" t="s">
        <v>565</v>
      </c>
      <c r="B4" s="395" t="s">
        <v>284</v>
      </c>
      <c r="C4" s="118" t="s">
        <v>262</v>
      </c>
      <c r="D4" s="119" t="s">
        <v>263</v>
      </c>
    </row>
    <row r="5" customFormat="false" ht="15.75" hidden="false" customHeight="false" outlineLevel="0" collapsed="false">
      <c r="A5" s="85"/>
      <c r="B5" s="12"/>
      <c r="C5" s="439" t="s">
        <v>2</v>
      </c>
      <c r="D5" s="440" t="s">
        <v>2</v>
      </c>
    </row>
    <row r="6" customFormat="false" ht="15" hidden="false" customHeight="false" outlineLevel="0" collapsed="false">
      <c r="A6" s="85" t="n">
        <v>361</v>
      </c>
      <c r="B6" s="208" t="s">
        <v>563</v>
      </c>
      <c r="C6" s="441" t="n">
        <f aca="false">258330</f>
        <v>258330</v>
      </c>
      <c r="D6" s="223" t="n">
        <v>289424</v>
      </c>
    </row>
    <row r="7" customFormat="false" ht="15" hidden="false" customHeight="false" outlineLevel="0" collapsed="false">
      <c r="A7" s="444" t="n">
        <v>363</v>
      </c>
      <c r="B7" s="379" t="s">
        <v>564</v>
      </c>
      <c r="C7" s="209" t="n">
        <f aca="false">1573688+110926</f>
        <v>1684614</v>
      </c>
      <c r="D7" s="442" t="n">
        <v>1060687</v>
      </c>
    </row>
    <row r="8" customFormat="false" ht="16.5" hidden="false" customHeight="false" outlineLevel="0" collapsed="false">
      <c r="A8" s="445"/>
      <c r="B8" s="213" t="s">
        <v>22</v>
      </c>
      <c r="C8" s="230" t="n">
        <f aca="false">SUM(C5:C7)</f>
        <v>1942944</v>
      </c>
      <c r="D8" s="231" t="n">
        <f aca="false">SUM(D5:D7)</f>
        <v>1350111</v>
      </c>
    </row>
    <row r="11" customFormat="false" ht="15" hidden="false" customHeight="false" outlineLevel="0" collapsed="false">
      <c r="B11" s="203"/>
    </row>
    <row r="15" customFormat="false" ht="12.75" hidden="false" customHeight="false" outlineLevel="0" collapsed="false">
      <c r="B15" s="0" t="s">
        <v>2</v>
      </c>
    </row>
  </sheetData>
  <mergeCells count="2">
    <mergeCell ref="A1:D1"/>
    <mergeCell ref="A2:D2"/>
  </mergeCells>
  <printOptions headings="false" gridLines="false" gridLinesSet="true" horizontalCentered="true" verticalCentered="true"/>
  <pageMargins left="0.747916666666667" right="0.747916666666667" top="0.984027777777778" bottom="0.984027777777778" header="0.511811023622047" footer="0.5"/>
  <pageSetup paperSize="1" scale="110" fitToWidth="1" fitToHeight="1" pageOrder="downThenOver" orientation="landscape" blackAndWhite="false" draft="false" cellComments="none" horizontalDpi="300" verticalDpi="300" copies="1"/>
  <headerFooter differentFirst="false" differentOddEven="false">
    <oddHeader/>
    <oddFooter>&amp;RPage No. 14</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0" width="44.56"/>
    <col collapsed="false" customWidth="true" hidden="false" outlineLevel="0" max="2" min="2" style="0" width="15.56"/>
    <col collapsed="false" customWidth="true" hidden="false" outlineLevel="0" max="3" min="3" style="0" width="16.99"/>
  </cols>
  <sheetData>
    <row r="2" customFormat="false" ht="12.75" hidden="false" customHeight="true" outlineLevel="0" collapsed="false">
      <c r="A2" s="387" t="s">
        <v>566</v>
      </c>
      <c r="B2" s="387"/>
      <c r="C2" s="387"/>
    </row>
    <row r="3" customFormat="false" ht="13.5" hidden="false" customHeight="false" outlineLevel="0" collapsed="false"/>
    <row r="4" customFormat="false" ht="31.5" hidden="false" customHeight="false" outlineLevel="0" collapsed="false">
      <c r="A4" s="434" t="s">
        <v>284</v>
      </c>
      <c r="B4" s="118" t="s">
        <v>262</v>
      </c>
      <c r="C4" s="119" t="s">
        <v>263</v>
      </c>
    </row>
    <row r="5" customFormat="false" ht="12.75" hidden="false" customHeight="false" outlineLevel="0" collapsed="false">
      <c r="A5" s="5"/>
      <c r="B5" s="126"/>
      <c r="C5" s="136"/>
    </row>
    <row r="6" customFormat="false" ht="13.5" hidden="false" customHeight="true" outlineLevel="0" collapsed="false">
      <c r="A6" s="446"/>
      <c r="B6" s="29"/>
      <c r="C6" s="21"/>
    </row>
    <row r="7" customFormat="false" ht="12.75" hidden="false" customHeight="false" outlineLevel="0" collapsed="false">
      <c r="A7" s="5" t="s">
        <v>567</v>
      </c>
      <c r="B7" s="29" t="n">
        <v>4528361.64</v>
      </c>
      <c r="C7" s="21" t="n">
        <v>2910242.46</v>
      </c>
    </row>
    <row r="8" customFormat="false" ht="12.75" hidden="false" customHeight="false" outlineLevel="0" collapsed="false">
      <c r="A8" s="5"/>
      <c r="B8" s="29"/>
      <c r="C8" s="20"/>
    </row>
    <row r="9" customFormat="false" ht="24" hidden="false" customHeight="true" outlineLevel="0" collapsed="false">
      <c r="A9" s="447" t="s">
        <v>568</v>
      </c>
      <c r="B9" s="448" t="n">
        <v>7580</v>
      </c>
      <c r="C9" s="449" t="n">
        <v>13435</v>
      </c>
    </row>
    <row r="10" customFormat="false" ht="16.5" hidden="false" customHeight="false" outlineLevel="0" collapsed="false">
      <c r="A10" s="450" t="s">
        <v>12</v>
      </c>
      <c r="B10" s="230" t="n">
        <f aca="false">SUM(B5:B9)</f>
        <v>4535941.64</v>
      </c>
      <c r="C10" s="215" t="n">
        <f aca="false">SUM(C5:C9)</f>
        <v>2923677.46</v>
      </c>
    </row>
  </sheetData>
  <mergeCells count="1">
    <mergeCell ref="A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6"/>
  <sheetViews>
    <sheetView showFormulas="false" showGridLines="true" showRowColHeaders="true" showZeros="true" rightToLeft="false" tabSelected="false" showOutlineSymbols="true" defaultGridColor="true" view="normal" topLeftCell="A213" colorId="64" zoomScale="100" zoomScaleNormal="100" zoomScalePageLayoutView="100" workbookViewId="0">
      <selection pane="topLeft" activeCell="A235" activeCellId="0" sqref="A235"/>
    </sheetView>
  </sheetViews>
  <sheetFormatPr defaultColWidth="9.0546875" defaultRowHeight="12.75" zeroHeight="false" outlineLevelRow="0" outlineLevelCol="0"/>
  <cols>
    <col collapsed="false" customWidth="true" hidden="false" outlineLevel="0" max="2" min="2" style="0" width="39.28"/>
    <col collapsed="false" customWidth="true" hidden="false" outlineLevel="0" max="3" min="3" style="0" width="16.56"/>
    <col collapsed="false" customWidth="true" hidden="false" outlineLevel="0" max="4" min="4" style="0" width="18.14"/>
    <col collapsed="false" customWidth="true" hidden="false" outlineLevel="0" max="5" min="5" style="0" width="16.13"/>
    <col collapsed="false" customWidth="true" hidden="false" outlineLevel="0" max="6" min="6" style="0" width="12.56"/>
    <col collapsed="false" customWidth="true" hidden="false" outlineLevel="0" max="7" min="7" style="0" width="10.28"/>
  </cols>
  <sheetData>
    <row r="1" customFormat="false" ht="12.75" hidden="false" customHeight="false" outlineLevel="0" collapsed="false">
      <c r="C1" s="0" t="s">
        <v>32</v>
      </c>
      <c r="D1" s="0" t="s">
        <v>33</v>
      </c>
    </row>
    <row r="4" customFormat="false" ht="12.75" hidden="false" customHeight="false" outlineLevel="0" collapsed="false">
      <c r="D4" s="0" t="n">
        <v>13483000</v>
      </c>
      <c r="F4" s="0" t="n">
        <f aca="false">D4-C5</f>
        <v>-133256557</v>
      </c>
    </row>
    <row r="5" customFormat="false" ht="12.75" hidden="false" customHeight="false" outlineLevel="0" collapsed="false">
      <c r="A5" s="0" t="n">
        <v>662</v>
      </c>
      <c r="B5" s="0" t="s">
        <v>34</v>
      </c>
      <c r="C5" s="0" t="n">
        <v>146739557</v>
      </c>
    </row>
    <row r="6" customFormat="false" ht="13.5" hidden="false" customHeight="false" outlineLevel="0" collapsed="false">
      <c r="A6" s="58" t="n">
        <v>648</v>
      </c>
      <c r="B6" s="59" t="s">
        <v>35</v>
      </c>
      <c r="C6" s="60"/>
      <c r="D6" s="0" t="n">
        <v>1653346150</v>
      </c>
    </row>
    <row r="7" customFormat="false" ht="13.5" hidden="false" customHeight="false" outlineLevel="0" collapsed="false">
      <c r="A7" s="58" t="n">
        <v>649</v>
      </c>
      <c r="B7" s="59" t="s">
        <v>36</v>
      </c>
      <c r="C7" s="60" t="s">
        <v>2</v>
      </c>
      <c r="D7" s="0" t="n">
        <v>68403815.7</v>
      </c>
    </row>
    <row r="8" customFormat="false" ht="13.5" hidden="false" customHeight="false" outlineLevel="0" collapsed="false">
      <c r="A8" s="58" t="n">
        <v>637</v>
      </c>
      <c r="B8" s="59" t="s">
        <v>37</v>
      </c>
      <c r="C8" s="60" t="s">
        <v>2</v>
      </c>
      <c r="D8" s="0" t="n">
        <v>3559832.8</v>
      </c>
    </row>
    <row r="9" customFormat="false" ht="13.5" hidden="false" customHeight="false" outlineLevel="0" collapsed="false">
      <c r="A9" s="58" t="n">
        <v>159</v>
      </c>
      <c r="B9" s="59" t="s">
        <v>38</v>
      </c>
      <c r="D9" s="0" t="n">
        <v>3721.33</v>
      </c>
    </row>
    <row r="10" customFormat="false" ht="13.5" hidden="false" customHeight="false" outlineLevel="0" collapsed="false">
      <c r="A10" s="58" t="n">
        <v>538</v>
      </c>
      <c r="B10" s="59" t="s">
        <v>39</v>
      </c>
      <c r="D10" s="0" t="n">
        <v>10791</v>
      </c>
    </row>
    <row r="11" customFormat="false" ht="13.5" hidden="false" customHeight="false" outlineLevel="0" collapsed="false">
      <c r="A11" s="58" t="n">
        <v>609</v>
      </c>
      <c r="B11" s="59" t="s">
        <v>40</v>
      </c>
      <c r="D11" s="0" t="n">
        <v>1414267.95</v>
      </c>
    </row>
    <row r="12" customFormat="false" ht="13.5" hidden="false" customHeight="false" outlineLevel="0" collapsed="false">
      <c r="A12" s="58" t="n">
        <v>613</v>
      </c>
      <c r="B12" s="59" t="s">
        <v>41</v>
      </c>
      <c r="D12" s="0" t="n">
        <v>1922460.95</v>
      </c>
    </row>
    <row r="13" customFormat="false" ht="13.5" hidden="false" customHeight="false" outlineLevel="0" collapsed="false">
      <c r="A13" s="58" t="n">
        <v>617</v>
      </c>
      <c r="B13" s="59" t="s">
        <v>42</v>
      </c>
      <c r="D13" s="0" t="n">
        <v>30686118.94</v>
      </c>
    </row>
    <row r="14" customFormat="false" ht="13.5" hidden="false" customHeight="false" outlineLevel="0" collapsed="false">
      <c r="A14" s="58" t="n">
        <v>623</v>
      </c>
      <c r="B14" s="59" t="s">
        <v>43</v>
      </c>
      <c r="D14" s="0" t="n">
        <v>28299176.03</v>
      </c>
    </row>
    <row r="15" customFormat="false" ht="13.5" hidden="false" customHeight="false" outlineLevel="0" collapsed="false">
      <c r="A15" s="58" t="n">
        <v>624</v>
      </c>
      <c r="B15" s="59" t="s">
        <v>44</v>
      </c>
      <c r="D15" s="0" t="n">
        <v>329185.06</v>
      </c>
    </row>
    <row r="16" customFormat="false" ht="13.5" hidden="false" customHeight="false" outlineLevel="0" collapsed="false">
      <c r="A16" s="58" t="n">
        <v>634</v>
      </c>
      <c r="B16" s="59" t="s">
        <v>45</v>
      </c>
      <c r="D16" s="0" t="n">
        <v>453561.83</v>
      </c>
    </row>
    <row r="17" customFormat="false" ht="13.5" hidden="false" customHeight="false" outlineLevel="0" collapsed="false">
      <c r="A17" s="58" t="n">
        <v>635</v>
      </c>
      <c r="B17" s="59" t="s">
        <v>46</v>
      </c>
      <c r="D17" s="0" t="n">
        <v>18580.3100000001</v>
      </c>
    </row>
    <row r="18" customFormat="false" ht="13.5" hidden="false" customHeight="false" outlineLevel="0" collapsed="false">
      <c r="A18" s="58" t="n">
        <v>660</v>
      </c>
      <c r="B18" s="59" t="s">
        <v>47</v>
      </c>
      <c r="D18" s="0" t="n">
        <v>200500</v>
      </c>
    </row>
    <row r="19" customFormat="false" ht="13.5" hidden="false" customHeight="false" outlineLevel="0" collapsed="false">
      <c r="A19" s="58" t="n">
        <v>685</v>
      </c>
      <c r="B19" s="59" t="s">
        <v>48</v>
      </c>
      <c r="D19" s="0" t="n">
        <v>326400</v>
      </c>
    </row>
    <row r="20" customFormat="false" ht="13.5" hidden="false" customHeight="false" outlineLevel="0" collapsed="false">
      <c r="A20" s="58" t="n">
        <v>828</v>
      </c>
      <c r="B20" s="59" t="s">
        <v>49</v>
      </c>
      <c r="D20" s="0" t="n">
        <v>1200000</v>
      </c>
    </row>
    <row r="21" customFormat="false" ht="13.5" hidden="false" customHeight="false" outlineLevel="0" collapsed="false">
      <c r="A21" s="58" t="n">
        <v>968</v>
      </c>
      <c r="B21" s="59" t="s">
        <v>50</v>
      </c>
      <c r="D21" s="0" t="n">
        <v>452929</v>
      </c>
    </row>
    <row r="22" customFormat="false" ht="13.5" hidden="false" customHeight="false" outlineLevel="0" collapsed="false">
      <c r="A22" s="58" t="n">
        <v>972</v>
      </c>
      <c r="B22" s="59" t="s">
        <v>51</v>
      </c>
      <c r="D22" s="0" t="n">
        <v>400000</v>
      </c>
    </row>
    <row r="23" customFormat="false" ht="13.5" hidden="false" customHeight="false" outlineLevel="0" collapsed="false">
      <c r="A23" s="58" t="n">
        <v>651</v>
      </c>
      <c r="B23" s="59" t="s">
        <v>52</v>
      </c>
      <c r="D23" s="0" t="n">
        <v>10990433</v>
      </c>
    </row>
    <row r="24" customFormat="false" ht="12.75" hidden="false" customHeight="false" outlineLevel="0" collapsed="false">
      <c r="A24" s="0" t="n">
        <v>753</v>
      </c>
      <c r="B24" s="0" t="s">
        <v>53</v>
      </c>
      <c r="C24" s="0" t="n">
        <v>0</v>
      </c>
      <c r="D24" s="0" t="n">
        <v>101</v>
      </c>
    </row>
    <row r="25" customFormat="false" ht="12.75" hidden="false" customHeight="false" outlineLevel="0" collapsed="false">
      <c r="A25" s="0" t="n">
        <v>980</v>
      </c>
      <c r="B25" s="0" t="s">
        <v>54</v>
      </c>
      <c r="C25" s="0" t="n">
        <v>0</v>
      </c>
      <c r="D25" s="0" t="n">
        <v>54169</v>
      </c>
    </row>
    <row r="26" customFormat="false" ht="12.75" hidden="false" customHeight="false" outlineLevel="0" collapsed="false">
      <c r="A26" s="0" t="n">
        <v>982</v>
      </c>
      <c r="B26" s="0" t="s">
        <v>55</v>
      </c>
      <c r="C26" s="0" t="n">
        <v>29341</v>
      </c>
      <c r="D26" s="0" t="n">
        <v>0</v>
      </c>
    </row>
    <row r="27" customFormat="false" ht="12.75" hidden="false" customHeight="false" outlineLevel="0" collapsed="false">
      <c r="A27" s="0" t="n">
        <v>986</v>
      </c>
      <c r="B27" s="0" t="s">
        <v>56</v>
      </c>
      <c r="C27" s="0" t="n">
        <v>8802</v>
      </c>
      <c r="D27" s="0" t="n">
        <v>0</v>
      </c>
    </row>
    <row r="28" customFormat="false" ht="12.75" hidden="false" customHeight="false" outlineLevel="0" collapsed="false">
      <c r="A28" s="0" t="n">
        <v>226</v>
      </c>
      <c r="B28" s="0" t="s">
        <v>57</v>
      </c>
      <c r="C28" s="0" t="n">
        <v>0</v>
      </c>
      <c r="D28" s="0" t="n">
        <v>260502</v>
      </c>
    </row>
    <row r="29" customFormat="false" ht="12.75" hidden="false" customHeight="false" outlineLevel="0" collapsed="false">
      <c r="A29" s="0" t="n">
        <v>721</v>
      </c>
      <c r="B29" s="0" t="s">
        <v>58</v>
      </c>
      <c r="C29" s="0" t="n">
        <v>0</v>
      </c>
      <c r="D29" s="0" t="n">
        <v>164259</v>
      </c>
    </row>
    <row r="30" customFormat="false" ht="12.75" hidden="false" customHeight="false" outlineLevel="0" collapsed="false">
      <c r="A30" s="0" t="n">
        <v>734</v>
      </c>
      <c r="B30" s="0" t="s">
        <v>59</v>
      </c>
      <c r="C30" s="0" t="n">
        <v>0</v>
      </c>
      <c r="D30" s="0" t="n">
        <v>32753</v>
      </c>
    </row>
    <row r="31" customFormat="false" ht="12.75" hidden="false" customHeight="false" outlineLevel="0" collapsed="false">
      <c r="A31" s="0" t="n">
        <v>767</v>
      </c>
      <c r="B31" s="0" t="s">
        <v>60</v>
      </c>
      <c r="C31" s="0" t="n">
        <v>0</v>
      </c>
      <c r="D31" s="0" t="n">
        <v>95543.3</v>
      </c>
    </row>
    <row r="32" customFormat="false" ht="12.75" hidden="false" customHeight="false" outlineLevel="0" collapsed="false">
      <c r="A32" s="0" t="n">
        <v>835</v>
      </c>
      <c r="B32" s="0" t="s">
        <v>61</v>
      </c>
      <c r="C32" s="0" t="n">
        <v>0</v>
      </c>
      <c r="D32" s="0" t="n">
        <v>29872</v>
      </c>
    </row>
    <row r="33" customFormat="false" ht="12.75" hidden="false" customHeight="false" outlineLevel="0" collapsed="false">
      <c r="A33" s="0" t="n">
        <v>850</v>
      </c>
      <c r="B33" s="0" t="s">
        <v>62</v>
      </c>
      <c r="C33" s="0" t="n">
        <v>0</v>
      </c>
      <c r="D33" s="0" t="n">
        <v>300</v>
      </c>
    </row>
    <row r="34" customFormat="false" ht="12.75" hidden="false" customHeight="false" outlineLevel="0" collapsed="false">
      <c r="A34" s="0" t="n">
        <v>863</v>
      </c>
      <c r="B34" s="0" t="s">
        <v>63</v>
      </c>
      <c r="C34" s="0" t="n">
        <v>0</v>
      </c>
      <c r="D34" s="0" t="n">
        <v>223272</v>
      </c>
    </row>
    <row r="35" customFormat="false" ht="12.75" hidden="false" customHeight="false" outlineLevel="0" collapsed="false">
      <c r="A35" s="0" t="n">
        <v>867</v>
      </c>
      <c r="B35" s="0" t="s">
        <v>64</v>
      </c>
      <c r="C35" s="0" t="n">
        <v>0</v>
      </c>
      <c r="D35" s="0" t="n">
        <v>150678</v>
      </c>
    </row>
    <row r="36" customFormat="false" ht="12.75" hidden="false" customHeight="false" outlineLevel="0" collapsed="false">
      <c r="A36" s="0" t="n">
        <v>870</v>
      </c>
      <c r="B36" s="0" t="s">
        <v>65</v>
      </c>
      <c r="C36" s="0" t="n">
        <v>0</v>
      </c>
      <c r="D36" s="0" t="n">
        <v>159892</v>
      </c>
    </row>
    <row r="37" customFormat="false" ht="12.75" hidden="false" customHeight="false" outlineLevel="0" collapsed="false">
      <c r="A37" s="0" t="n">
        <v>883</v>
      </c>
      <c r="B37" s="0" t="s">
        <v>66</v>
      </c>
      <c r="C37" s="0" t="n">
        <v>0</v>
      </c>
      <c r="D37" s="0" t="n">
        <v>630530</v>
      </c>
    </row>
    <row r="38" customFormat="false" ht="12.75" hidden="false" customHeight="false" outlineLevel="0" collapsed="false">
      <c r="A38" s="0" t="n">
        <v>951</v>
      </c>
      <c r="B38" s="0" t="s">
        <v>67</v>
      </c>
      <c r="C38" s="0" t="n">
        <v>0</v>
      </c>
      <c r="D38" s="0" t="n">
        <v>57040</v>
      </c>
    </row>
    <row r="39" customFormat="false" ht="12.75" hidden="false" customHeight="false" outlineLevel="0" collapsed="false">
      <c r="A39" s="0" t="n">
        <v>952</v>
      </c>
      <c r="B39" s="0" t="s">
        <v>68</v>
      </c>
      <c r="C39" s="0" t="n">
        <v>0</v>
      </c>
      <c r="D39" s="0" t="n">
        <v>30103</v>
      </c>
    </row>
    <row r="40" customFormat="false" ht="12.75" hidden="false" customHeight="false" outlineLevel="0" collapsed="false">
      <c r="A40" s="0" t="n">
        <v>961</v>
      </c>
      <c r="B40" s="0" t="s">
        <v>69</v>
      </c>
      <c r="C40" s="0" t="n">
        <v>0</v>
      </c>
      <c r="D40" s="0" t="n">
        <v>104040</v>
      </c>
    </row>
    <row r="41" customFormat="false" ht="12.75" hidden="false" customHeight="false" outlineLevel="0" collapsed="false">
      <c r="A41" s="0" t="n">
        <v>966</v>
      </c>
      <c r="B41" s="0" t="s">
        <v>70</v>
      </c>
      <c r="C41" s="0" t="n">
        <v>0</v>
      </c>
      <c r="D41" s="0" t="n">
        <v>7650</v>
      </c>
    </row>
    <row r="42" customFormat="false" ht="12.75" hidden="false" customHeight="false" outlineLevel="0" collapsed="false">
      <c r="A42" s="0" t="n">
        <v>975</v>
      </c>
      <c r="B42" s="0" t="s">
        <v>71</v>
      </c>
      <c r="C42" s="0" t="n">
        <v>0</v>
      </c>
      <c r="D42" s="0" t="n">
        <v>16743</v>
      </c>
    </row>
    <row r="43" customFormat="false" ht="12.75" hidden="false" customHeight="false" outlineLevel="0" collapsed="false">
      <c r="A43" s="0" t="n">
        <v>981</v>
      </c>
      <c r="B43" s="0" t="s">
        <v>72</v>
      </c>
      <c r="C43" s="0" t="n">
        <v>0</v>
      </c>
      <c r="D43" s="0" t="n">
        <v>35250</v>
      </c>
    </row>
    <row r="44" customFormat="false" ht="12.75" hidden="false" customHeight="false" outlineLevel="0" collapsed="false">
      <c r="A44" s="0" t="n">
        <v>983</v>
      </c>
      <c r="B44" s="0" t="s">
        <v>73</v>
      </c>
      <c r="C44" s="0" t="n">
        <v>0</v>
      </c>
      <c r="D44" s="0" t="n">
        <v>17853</v>
      </c>
    </row>
    <row r="45" customFormat="false" ht="12.75" hidden="false" customHeight="false" outlineLevel="0" collapsed="false">
      <c r="A45" s="0" t="n">
        <v>984</v>
      </c>
      <c r="B45" s="0" t="s">
        <v>74</v>
      </c>
      <c r="C45" s="0" t="n">
        <v>0</v>
      </c>
      <c r="D45" s="0" t="n">
        <v>489837</v>
      </c>
    </row>
    <row r="46" customFormat="false" ht="12.75" hidden="false" customHeight="false" outlineLevel="0" collapsed="false">
      <c r="A46" s="0" t="n">
        <v>992</v>
      </c>
      <c r="B46" s="0" t="s">
        <v>75</v>
      </c>
      <c r="C46" s="0" t="n">
        <v>0</v>
      </c>
      <c r="D46" s="0" t="n">
        <v>112963</v>
      </c>
    </row>
    <row r="47" customFormat="false" ht="12.75" hidden="false" customHeight="false" outlineLevel="0" collapsed="false">
      <c r="A47" s="0" t="n">
        <v>994</v>
      </c>
      <c r="B47" s="0" t="s">
        <v>76</v>
      </c>
      <c r="C47" s="0" t="n">
        <v>0</v>
      </c>
      <c r="D47" s="0" t="n">
        <v>1020</v>
      </c>
    </row>
    <row r="48" customFormat="false" ht="12.75" hidden="false" customHeight="false" outlineLevel="0" collapsed="false">
      <c r="A48" s="0" t="n">
        <v>998</v>
      </c>
      <c r="B48" s="0" t="s">
        <v>77</v>
      </c>
      <c r="C48" s="0" t="n">
        <v>73447</v>
      </c>
      <c r="D48" s="0" t="n">
        <v>0</v>
      </c>
    </row>
    <row r="49" customFormat="false" ht="12.75" hidden="false" customHeight="false" outlineLevel="0" collapsed="false">
      <c r="A49" s="0" t="n">
        <v>1536</v>
      </c>
      <c r="B49" s="0" t="s">
        <v>78</v>
      </c>
      <c r="C49" s="0" t="n">
        <v>0</v>
      </c>
      <c r="D49" s="0" t="n">
        <v>10000</v>
      </c>
    </row>
    <row r="50" customFormat="false" ht="15" hidden="false" customHeight="false" outlineLevel="0" collapsed="false">
      <c r="A50" s="61" t="n">
        <v>757</v>
      </c>
      <c r="B50" s="0" t="s">
        <v>79</v>
      </c>
      <c r="C50" s="62" t="s">
        <v>2</v>
      </c>
      <c r="D50" s="0" t="n">
        <v>23728714</v>
      </c>
    </row>
    <row r="51" customFormat="false" ht="15.75" hidden="false" customHeight="false" outlineLevel="0" collapsed="false">
      <c r="A51" s="63" t="n">
        <v>773</v>
      </c>
      <c r="B51" s="64" t="s">
        <v>80</v>
      </c>
      <c r="C51" s="65" t="s">
        <v>2</v>
      </c>
      <c r="D51" s="65" t="n">
        <f aca="false">4410094-110926</f>
        <v>4299168</v>
      </c>
      <c r="E51" s="0" t="n">
        <v>4299168</v>
      </c>
    </row>
    <row r="52" customFormat="false" ht="15" hidden="false" customHeight="false" outlineLevel="0" collapsed="false">
      <c r="A52" s="66" t="n">
        <v>534</v>
      </c>
      <c r="B52" s="67" t="s">
        <v>81</v>
      </c>
      <c r="C52" s="68" t="s">
        <v>2</v>
      </c>
      <c r="D52" s="68" t="n">
        <v>9352984.98</v>
      </c>
    </row>
    <row r="53" customFormat="false" ht="15" hidden="false" customHeight="false" outlineLevel="0" collapsed="false">
      <c r="A53" s="66" t="n">
        <v>941</v>
      </c>
      <c r="B53" s="67" t="s">
        <v>82</v>
      </c>
      <c r="C53" s="68" t="s">
        <v>2</v>
      </c>
      <c r="D53" s="68" t="n">
        <v>64207.3</v>
      </c>
    </row>
    <row r="54" customFormat="false" ht="12.75" hidden="false" customHeight="false" outlineLevel="0" collapsed="false">
      <c r="A54" s="0" t="n">
        <v>499</v>
      </c>
      <c r="B54" s="0" t="s">
        <v>83</v>
      </c>
      <c r="C54" s="0" t="n">
        <v>197608</v>
      </c>
    </row>
    <row r="55" customFormat="false" ht="12.75" hidden="false" customHeight="false" outlineLevel="0" collapsed="false">
      <c r="A55" s="0" t="n">
        <v>487</v>
      </c>
      <c r="B55" s="0" t="s">
        <v>84</v>
      </c>
      <c r="C55" s="0" t="n">
        <v>1245622.45</v>
      </c>
    </row>
    <row r="56" customFormat="false" ht="12.75" hidden="false" customHeight="false" outlineLevel="0" collapsed="false">
      <c r="A56" s="0" t="n">
        <v>444</v>
      </c>
      <c r="B56" s="0" t="s">
        <v>85</v>
      </c>
      <c r="C56" s="0" t="n">
        <v>29219237.72</v>
      </c>
    </row>
    <row r="57" customFormat="false" ht="12.75" hidden="false" customHeight="false" outlineLevel="0" collapsed="false">
      <c r="A57" s="0" t="n">
        <v>445</v>
      </c>
      <c r="B57" s="0" t="s">
        <v>86</v>
      </c>
      <c r="C57" s="0" t="n">
        <v>371648.22</v>
      </c>
    </row>
    <row r="58" customFormat="false" ht="12.75" hidden="false" customHeight="false" outlineLevel="0" collapsed="false">
      <c r="A58" s="0" t="n">
        <v>446</v>
      </c>
      <c r="B58" s="0" t="s">
        <v>87</v>
      </c>
      <c r="C58" s="0" t="n">
        <v>6239359</v>
      </c>
    </row>
    <row r="59" customFormat="false" ht="12.75" hidden="false" customHeight="false" outlineLevel="0" collapsed="false">
      <c r="A59" s="0" t="n">
        <v>447</v>
      </c>
      <c r="B59" s="0" t="s">
        <v>88</v>
      </c>
      <c r="C59" s="0" t="n">
        <v>1367115.24</v>
      </c>
    </row>
    <row r="60" customFormat="false" ht="12.75" hidden="false" customHeight="false" outlineLevel="0" collapsed="false">
      <c r="A60" s="0" t="n">
        <v>448</v>
      </c>
      <c r="B60" s="0" t="s">
        <v>89</v>
      </c>
      <c r="C60" s="0" t="n">
        <v>416306</v>
      </c>
    </row>
    <row r="61" customFormat="false" ht="12.75" hidden="false" customHeight="false" outlineLevel="0" collapsed="false">
      <c r="A61" s="0" t="n">
        <v>644</v>
      </c>
      <c r="B61" s="0" t="s">
        <v>90</v>
      </c>
      <c r="C61" s="0" t="n">
        <v>28669679.26</v>
      </c>
    </row>
    <row r="62" customFormat="false" ht="12.75" hidden="false" customHeight="false" outlineLevel="0" collapsed="false">
      <c r="A62" s="0" t="n">
        <v>645</v>
      </c>
      <c r="B62" s="0" t="s">
        <v>91</v>
      </c>
      <c r="C62" s="0" t="n">
        <v>31543150.47</v>
      </c>
    </row>
    <row r="63" customFormat="false" ht="12.75" hidden="false" customHeight="false" outlineLevel="0" collapsed="false">
      <c r="A63" s="0" t="n">
        <v>488</v>
      </c>
      <c r="B63" s="0" t="s">
        <v>92</v>
      </c>
      <c r="C63" s="0" t="n">
        <v>38516959.66</v>
      </c>
    </row>
    <row r="64" customFormat="false" ht="12.75" hidden="false" customHeight="false" outlineLevel="0" collapsed="false">
      <c r="A64" s="0" t="n">
        <v>494</v>
      </c>
      <c r="B64" s="0" t="s">
        <v>93</v>
      </c>
      <c r="C64" s="0" t="n">
        <v>156077</v>
      </c>
    </row>
    <row r="65" customFormat="false" ht="12.75" hidden="false" customHeight="false" outlineLevel="0" collapsed="false">
      <c r="A65" s="0" t="n">
        <v>461</v>
      </c>
      <c r="B65" s="0" t="s">
        <v>94</v>
      </c>
      <c r="C65" s="0" t="n">
        <v>8010529.85</v>
      </c>
    </row>
    <row r="66" customFormat="false" ht="12.75" hidden="false" customHeight="false" outlineLevel="0" collapsed="false">
      <c r="A66" s="0" t="n">
        <v>27</v>
      </c>
      <c r="B66" s="0" t="s">
        <v>95</v>
      </c>
      <c r="C66" s="0" t="n">
        <v>71724917</v>
      </c>
    </row>
    <row r="67" customFormat="false" ht="12.75" hidden="false" customHeight="false" outlineLevel="0" collapsed="false">
      <c r="A67" s="0" t="n">
        <v>178</v>
      </c>
      <c r="B67" s="0" t="s">
        <v>96</v>
      </c>
      <c r="C67" s="0" t="n">
        <v>760684</v>
      </c>
    </row>
    <row r="68" customFormat="false" ht="12.75" hidden="false" customHeight="false" outlineLevel="0" collapsed="false">
      <c r="A68" s="0" t="n">
        <v>436</v>
      </c>
      <c r="B68" s="0" t="s">
        <v>97</v>
      </c>
      <c r="C68" s="0" t="n">
        <v>6776</v>
      </c>
    </row>
    <row r="69" customFormat="false" ht="12.75" hidden="false" customHeight="false" outlineLevel="0" collapsed="false">
      <c r="A69" s="0" t="n">
        <v>449</v>
      </c>
      <c r="B69" s="0" t="s">
        <v>98</v>
      </c>
      <c r="C69" s="0" t="n">
        <v>16844416</v>
      </c>
    </row>
    <row r="70" customFormat="false" ht="12.75" hidden="false" customHeight="false" outlineLevel="0" collapsed="false">
      <c r="A70" s="0" t="n">
        <v>450</v>
      </c>
      <c r="B70" s="0" t="s">
        <v>99</v>
      </c>
      <c r="C70" s="0" t="n">
        <v>29159974.81</v>
      </c>
    </row>
    <row r="71" customFormat="false" ht="12.75" hidden="false" customHeight="false" outlineLevel="0" collapsed="false">
      <c r="A71" s="0" t="n">
        <v>452</v>
      </c>
      <c r="B71" s="0" t="s">
        <v>100</v>
      </c>
      <c r="C71" s="0" t="n">
        <v>2037153</v>
      </c>
    </row>
    <row r="72" customFormat="false" ht="12.75" hidden="false" customHeight="false" outlineLevel="0" collapsed="false">
      <c r="A72" s="0" t="n">
        <v>453</v>
      </c>
      <c r="B72" s="0" t="s">
        <v>101</v>
      </c>
      <c r="C72" s="0" t="n">
        <v>247320433.8</v>
      </c>
    </row>
    <row r="73" customFormat="false" ht="12.75" hidden="false" customHeight="false" outlineLevel="0" collapsed="false">
      <c r="A73" s="0" t="n">
        <v>454</v>
      </c>
      <c r="B73" s="0" t="s">
        <v>102</v>
      </c>
      <c r="C73" s="0" t="n">
        <v>65341658</v>
      </c>
    </row>
    <row r="74" customFormat="false" ht="12.75" hidden="false" customHeight="false" outlineLevel="0" collapsed="false">
      <c r="A74" s="0" t="n">
        <v>455</v>
      </c>
      <c r="B74" s="0" t="s">
        <v>103</v>
      </c>
      <c r="C74" s="0" t="n">
        <v>41480100.88</v>
      </c>
    </row>
    <row r="75" customFormat="false" ht="12.75" hidden="false" customHeight="false" outlineLevel="0" collapsed="false">
      <c r="A75" s="0" t="n">
        <v>456</v>
      </c>
      <c r="B75" s="0" t="s">
        <v>104</v>
      </c>
      <c r="C75" s="0" t="n">
        <v>273682094</v>
      </c>
    </row>
    <row r="76" customFormat="false" ht="12.75" hidden="false" customHeight="false" outlineLevel="0" collapsed="false">
      <c r="A76" s="0" t="n">
        <v>457</v>
      </c>
      <c r="B76" s="0" t="s">
        <v>105</v>
      </c>
      <c r="C76" s="0" t="n">
        <v>59692</v>
      </c>
    </row>
    <row r="77" customFormat="false" ht="12.75" hidden="false" customHeight="false" outlineLevel="0" collapsed="false">
      <c r="A77" s="0" t="n">
        <v>458</v>
      </c>
      <c r="B77" s="0" t="s">
        <v>106</v>
      </c>
      <c r="C77" s="0" t="n">
        <v>98954056</v>
      </c>
    </row>
    <row r="78" customFormat="false" ht="12.75" hidden="false" customHeight="false" outlineLevel="0" collapsed="false">
      <c r="A78" s="0" t="n">
        <v>465</v>
      </c>
      <c r="B78" s="0" t="s">
        <v>107</v>
      </c>
      <c r="C78" s="0" t="n">
        <v>781006.96</v>
      </c>
    </row>
    <row r="79" customFormat="false" ht="12.75" hidden="false" customHeight="false" outlineLevel="0" collapsed="false">
      <c r="A79" s="0" t="n">
        <v>472</v>
      </c>
      <c r="B79" s="0" t="s">
        <v>108</v>
      </c>
      <c r="C79" s="0" t="n">
        <v>10296468</v>
      </c>
    </row>
    <row r="80" customFormat="false" ht="12.75" hidden="false" customHeight="false" outlineLevel="0" collapsed="false">
      <c r="A80" s="0" t="n">
        <v>486</v>
      </c>
      <c r="B80" s="0" t="s">
        <v>109</v>
      </c>
      <c r="C80" s="0" t="n">
        <v>1060610</v>
      </c>
    </row>
    <row r="81" customFormat="false" ht="12.75" hidden="false" customHeight="false" outlineLevel="0" collapsed="false">
      <c r="A81" s="0" t="n">
        <v>497</v>
      </c>
      <c r="B81" s="0" t="s">
        <v>110</v>
      </c>
      <c r="C81" s="0" t="n">
        <v>8273254</v>
      </c>
    </row>
    <row r="82" customFormat="false" ht="12.75" hidden="false" customHeight="false" outlineLevel="0" collapsed="false">
      <c r="A82" s="0" t="n">
        <v>967</v>
      </c>
      <c r="B82" s="0" t="s">
        <v>111</v>
      </c>
      <c r="C82" s="0" t="n">
        <v>475516</v>
      </c>
    </row>
    <row r="83" customFormat="false" ht="12.75" hidden="false" customHeight="false" outlineLevel="0" collapsed="false">
      <c r="A83" s="0" t="n">
        <v>1655</v>
      </c>
      <c r="B83" s="0" t="s">
        <v>112</v>
      </c>
      <c r="C83" s="0" t="n">
        <v>112845683</v>
      </c>
    </row>
    <row r="84" customFormat="false" ht="12.75" hidden="false" customHeight="false" outlineLevel="0" collapsed="false">
      <c r="A84" s="0" t="n">
        <v>1652</v>
      </c>
      <c r="B84" s="0" t="s">
        <v>113</v>
      </c>
      <c r="C84" s="0" t="n">
        <v>14862446</v>
      </c>
      <c r="D84" s="0" t="s">
        <v>2</v>
      </c>
    </row>
    <row r="85" customFormat="false" ht="12.75" hidden="false" customHeight="false" outlineLevel="0" collapsed="false">
      <c r="A85" s="0" t="n">
        <v>1653</v>
      </c>
      <c r="B85" s="0" t="s">
        <v>114</v>
      </c>
      <c r="C85" s="0" t="n">
        <v>4494512</v>
      </c>
      <c r="D85" s="0" t="s">
        <v>2</v>
      </c>
    </row>
    <row r="86" customFormat="false" ht="12.75" hidden="false" customHeight="false" outlineLevel="0" collapsed="false">
      <c r="A86" s="72" t="n">
        <v>474</v>
      </c>
      <c r="B86" s="73" t="s">
        <v>115</v>
      </c>
      <c r="C86" s="39" t="n">
        <v>641369.65</v>
      </c>
    </row>
    <row r="87" customFormat="false" ht="12.75" hidden="false" customHeight="false" outlineLevel="0" collapsed="false">
      <c r="A87" s="0" t="n">
        <v>475</v>
      </c>
      <c r="B87" s="0" t="s">
        <v>116</v>
      </c>
      <c r="C87" s="0" t="n">
        <v>161000</v>
      </c>
    </row>
    <row r="88" customFormat="false" ht="12.75" hidden="false" customHeight="false" outlineLevel="0" collapsed="false">
      <c r="A88" s="0" t="n">
        <v>243</v>
      </c>
      <c r="B88" s="0" t="s">
        <v>245</v>
      </c>
      <c r="C88" s="0" t="n">
        <v>1201800</v>
      </c>
    </row>
    <row r="89" customFormat="false" ht="12.75" hidden="false" customHeight="false" outlineLevel="0" collapsed="false">
      <c r="A89" s="0" t="n">
        <v>287</v>
      </c>
      <c r="B89" s="0" t="s">
        <v>118</v>
      </c>
      <c r="C89" s="0" t="n">
        <v>97766214.75</v>
      </c>
    </row>
    <row r="90" customFormat="false" ht="12.75" hidden="false" customHeight="false" outlineLevel="0" collapsed="false">
      <c r="A90" s="0" t="n">
        <v>288</v>
      </c>
      <c r="B90" s="0" t="s">
        <v>119</v>
      </c>
      <c r="C90" s="0" t="n">
        <v>8937303.33</v>
      </c>
    </row>
    <row r="91" customFormat="false" ht="12.75" hidden="false" customHeight="false" outlineLevel="0" collapsed="false">
      <c r="A91" s="0" t="n">
        <v>819</v>
      </c>
      <c r="B91" s="0" t="s">
        <v>120</v>
      </c>
      <c r="C91" s="0" t="n">
        <v>218500000</v>
      </c>
    </row>
    <row r="92" customFormat="false" ht="12.75" hidden="false" customHeight="false" outlineLevel="0" collapsed="false">
      <c r="A92" s="0" t="n">
        <v>277</v>
      </c>
      <c r="B92" s="0" t="s">
        <v>121</v>
      </c>
      <c r="C92" s="0" t="n">
        <v>540000</v>
      </c>
    </row>
    <row r="93" customFormat="false" ht="12.75" hidden="false" customHeight="false" outlineLevel="0" collapsed="false">
      <c r="A93" s="0" t="n">
        <v>353</v>
      </c>
      <c r="B93" s="0" t="s">
        <v>122</v>
      </c>
      <c r="C93" s="0" t="n">
        <v>4881279</v>
      </c>
    </row>
    <row r="94" customFormat="false" ht="12.75" hidden="false" customHeight="false" outlineLevel="0" collapsed="false">
      <c r="A94" s="0" t="n">
        <v>354</v>
      </c>
      <c r="B94" s="0" t="s">
        <v>123</v>
      </c>
      <c r="C94" s="0" t="n">
        <v>835000</v>
      </c>
    </row>
    <row r="95" customFormat="false" ht="12.75" hidden="false" customHeight="false" outlineLevel="0" collapsed="false">
      <c r="A95" s="0" t="n">
        <v>362</v>
      </c>
      <c r="B95" s="0" t="s">
        <v>124</v>
      </c>
      <c r="C95" s="0" t="n">
        <v>3896395</v>
      </c>
    </row>
    <row r="96" customFormat="false" ht="12.75" hidden="false" customHeight="false" outlineLevel="0" collapsed="false">
      <c r="A96" s="0" t="n">
        <v>908</v>
      </c>
      <c r="B96" s="0" t="s">
        <v>125</v>
      </c>
      <c r="C96" s="0" t="n">
        <v>562263</v>
      </c>
    </row>
    <row r="97" customFormat="false" ht="12.75" hidden="false" customHeight="false" outlineLevel="0" collapsed="false">
      <c r="A97" s="0" t="n">
        <v>381</v>
      </c>
      <c r="B97" s="0" t="s">
        <v>126</v>
      </c>
      <c r="C97" s="0" t="n">
        <v>20244047</v>
      </c>
    </row>
    <row r="98" customFormat="false" ht="12.75" hidden="false" customHeight="false" outlineLevel="0" collapsed="false">
      <c r="A98" s="0" t="n">
        <v>910</v>
      </c>
      <c r="B98" s="0" t="s">
        <v>126</v>
      </c>
      <c r="C98" s="0" t="n">
        <v>7367193</v>
      </c>
    </row>
    <row r="99" customFormat="false" ht="12.75" hidden="false" customHeight="false" outlineLevel="0" collapsed="false">
      <c r="A99" s="0" t="n">
        <v>406</v>
      </c>
      <c r="B99" s="0" t="s">
        <v>127</v>
      </c>
      <c r="C99" s="0" t="n">
        <v>5188847</v>
      </c>
    </row>
    <row r="100" customFormat="false" ht="12.75" hidden="false" customHeight="false" outlineLevel="0" collapsed="false">
      <c r="A100" s="0" t="n">
        <v>912</v>
      </c>
      <c r="B100" s="0" t="s">
        <v>128</v>
      </c>
      <c r="C100" s="0" t="n">
        <v>11160645</v>
      </c>
    </row>
    <row r="101" customFormat="false" ht="12.75" hidden="false" customHeight="false" outlineLevel="0" collapsed="false">
      <c r="A101" s="0" t="n">
        <v>285</v>
      </c>
      <c r="B101" s="0" t="s">
        <v>127</v>
      </c>
      <c r="C101" s="0" t="n">
        <v>58240</v>
      </c>
    </row>
    <row r="102" customFormat="false" ht="12.75" hidden="false" customHeight="false" outlineLevel="0" collapsed="false">
      <c r="A102" s="0" t="n">
        <v>916</v>
      </c>
      <c r="B102" s="0" t="s">
        <v>128</v>
      </c>
      <c r="C102" s="0" t="n">
        <v>3445736</v>
      </c>
    </row>
    <row r="103" customFormat="false" ht="12.75" hidden="false" customHeight="false" outlineLevel="0" collapsed="false">
      <c r="A103" s="0" t="n">
        <v>918</v>
      </c>
      <c r="B103" s="0" t="s">
        <v>129</v>
      </c>
      <c r="C103" s="0" t="n">
        <v>5742218</v>
      </c>
    </row>
    <row r="104" customFormat="false" ht="12.75" hidden="false" customHeight="false" outlineLevel="0" collapsed="false">
      <c r="A104" s="0" t="n">
        <v>299</v>
      </c>
      <c r="B104" s="0" t="s">
        <v>130</v>
      </c>
      <c r="C104" s="0" t="n">
        <v>51273</v>
      </c>
    </row>
    <row r="105" customFormat="false" ht="12.75" hidden="false" customHeight="false" outlineLevel="0" collapsed="false">
      <c r="A105" s="0" t="n">
        <v>920</v>
      </c>
      <c r="B105" s="0" t="s">
        <v>131</v>
      </c>
      <c r="C105" s="0" t="n">
        <v>9115772</v>
      </c>
    </row>
    <row r="106" customFormat="false" ht="12.75" hidden="false" customHeight="false" outlineLevel="0" collapsed="false">
      <c r="A106" s="0" t="n">
        <v>328</v>
      </c>
      <c r="B106" s="0" t="s">
        <v>132</v>
      </c>
      <c r="C106" s="0" t="n">
        <v>185003</v>
      </c>
    </row>
    <row r="107" customFormat="false" ht="12.75" hidden="false" customHeight="false" outlineLevel="0" collapsed="false">
      <c r="A107" s="0" t="n">
        <v>922</v>
      </c>
      <c r="B107" s="0" t="s">
        <v>133</v>
      </c>
      <c r="C107" s="0" t="n">
        <v>17631089</v>
      </c>
    </row>
    <row r="108" customFormat="false" ht="12.75" hidden="false" customHeight="false" outlineLevel="0" collapsed="false">
      <c r="A108" s="0" t="n">
        <v>504</v>
      </c>
      <c r="B108" s="0" t="s">
        <v>134</v>
      </c>
      <c r="C108" s="0" t="n">
        <v>18929902</v>
      </c>
    </row>
    <row r="109" customFormat="false" ht="12.75" hidden="false" customHeight="false" outlineLevel="0" collapsed="false">
      <c r="A109" s="0" t="n">
        <v>924</v>
      </c>
      <c r="B109" s="0" t="s">
        <v>135</v>
      </c>
      <c r="C109" s="0" t="n">
        <v>167245430</v>
      </c>
    </row>
    <row r="110" customFormat="false" ht="12.75" hidden="false" customHeight="false" outlineLevel="0" collapsed="false">
      <c r="A110" s="0" t="n">
        <v>405</v>
      </c>
      <c r="B110" s="0" t="s">
        <v>136</v>
      </c>
      <c r="C110" s="0" t="n">
        <v>9470784</v>
      </c>
    </row>
    <row r="111" customFormat="false" ht="12.75" hidden="false" customHeight="false" outlineLevel="0" collapsed="false">
      <c r="A111" s="0" t="n">
        <v>926</v>
      </c>
      <c r="B111" s="0" t="s">
        <v>137</v>
      </c>
      <c r="C111" s="0" t="n">
        <v>612021</v>
      </c>
    </row>
    <row r="112" customFormat="false" ht="12.75" hidden="false" customHeight="false" outlineLevel="0" collapsed="false">
      <c r="A112" s="0" t="n">
        <v>928</v>
      </c>
      <c r="B112" s="0" t="s">
        <v>138</v>
      </c>
      <c r="C112" s="0" t="n">
        <v>8006761</v>
      </c>
    </row>
    <row r="113" customFormat="false" ht="12.75" hidden="false" customHeight="false" outlineLevel="0" collapsed="false">
      <c r="A113" s="0" t="n">
        <v>957</v>
      </c>
      <c r="B113" s="0" t="s">
        <v>139</v>
      </c>
      <c r="C113" s="0" t="n">
        <v>57262979</v>
      </c>
    </row>
    <row r="114" customFormat="false" ht="12.75" hidden="false" customHeight="false" outlineLevel="0" collapsed="false">
      <c r="C114" s="0" t="n">
        <v>4917464</v>
      </c>
    </row>
    <row r="115" customFormat="false" ht="12.75" hidden="false" customHeight="false" outlineLevel="0" collapsed="false">
      <c r="A115" s="0" t="n">
        <v>1656</v>
      </c>
      <c r="B115" s="0" t="s">
        <v>140</v>
      </c>
      <c r="C115" s="0" t="n">
        <v>0</v>
      </c>
      <c r="D115" s="0" t="n">
        <v>21104140</v>
      </c>
    </row>
    <row r="116" customFormat="false" ht="12.75" hidden="false" customHeight="false" outlineLevel="0" collapsed="false">
      <c r="A116" s="0" t="n">
        <v>1658</v>
      </c>
      <c r="B116" s="0" t="s">
        <v>141</v>
      </c>
      <c r="C116" s="0" t="n">
        <v>0</v>
      </c>
      <c r="D116" s="0" t="n">
        <v>198770530</v>
      </c>
    </row>
    <row r="117" customFormat="false" ht="12.75" hidden="false" customHeight="false" outlineLevel="0" collapsed="false">
      <c r="A117" s="0" t="n">
        <v>1659</v>
      </c>
      <c r="B117" s="0" t="s">
        <v>142</v>
      </c>
      <c r="C117" s="0" t="n">
        <v>0</v>
      </c>
      <c r="D117" s="0" t="n">
        <v>718487</v>
      </c>
    </row>
    <row r="118" customFormat="false" ht="12.75" hidden="false" customHeight="false" outlineLevel="0" collapsed="false">
      <c r="A118" s="0" t="n">
        <v>1660</v>
      </c>
      <c r="B118" s="0" t="s">
        <v>143</v>
      </c>
      <c r="C118" s="0" t="n">
        <v>0</v>
      </c>
      <c r="D118" s="0" t="n">
        <v>14253830</v>
      </c>
    </row>
    <row r="119" customFormat="false" ht="12.75" hidden="false" customHeight="false" outlineLevel="0" collapsed="false">
      <c r="A119" s="0" t="n">
        <v>1661</v>
      </c>
      <c r="B119" s="0" t="s">
        <v>144</v>
      </c>
      <c r="C119" s="0" t="n">
        <v>0</v>
      </c>
      <c r="D119" s="0" t="n">
        <v>275298</v>
      </c>
    </row>
    <row r="120" customFormat="false" ht="12.75" hidden="false" customHeight="false" outlineLevel="0" collapsed="false">
      <c r="A120" s="0" t="n">
        <v>1662</v>
      </c>
      <c r="B120" s="0" t="s">
        <v>145</v>
      </c>
      <c r="C120" s="0" t="n">
        <v>0</v>
      </c>
      <c r="D120" s="0" t="n">
        <v>38101094</v>
      </c>
    </row>
    <row r="121" customFormat="false" ht="12.75" hidden="false" customHeight="false" outlineLevel="0" collapsed="false">
      <c r="A121" s="0" t="n">
        <v>1647</v>
      </c>
      <c r="B121" s="0" t="s">
        <v>146</v>
      </c>
      <c r="C121" s="0" t="n">
        <v>18343232</v>
      </c>
    </row>
    <row r="122" customFormat="false" ht="15" hidden="false" customHeight="false" outlineLevel="0" collapsed="false">
      <c r="A122" s="74"/>
      <c r="B122" s="75" t="s">
        <v>147</v>
      </c>
      <c r="C122" s="75" t="n">
        <v>758747</v>
      </c>
    </row>
    <row r="123" customFormat="false" ht="15" hidden="false" customHeight="false" outlineLevel="0" collapsed="false">
      <c r="A123" s="74" t="n">
        <v>543</v>
      </c>
      <c r="B123" s="75" t="s">
        <v>148</v>
      </c>
      <c r="C123" s="75" t="n">
        <v>90</v>
      </c>
    </row>
    <row r="124" customFormat="false" ht="15" hidden="false" customHeight="false" outlineLevel="0" collapsed="false">
      <c r="A124" s="74" t="n">
        <v>546</v>
      </c>
      <c r="B124" s="75" t="s">
        <v>149</v>
      </c>
      <c r="C124" s="75" t="n">
        <v>20</v>
      </c>
    </row>
    <row r="125" customFormat="false" ht="15" hidden="false" customHeight="false" outlineLevel="0" collapsed="false">
      <c r="A125" s="74" t="n">
        <v>547</v>
      </c>
      <c r="B125" s="75" t="s">
        <v>150</v>
      </c>
      <c r="C125" s="75" t="n">
        <v>35</v>
      </c>
    </row>
    <row r="126" customFormat="false" ht="15" hidden="false" customHeight="false" outlineLevel="0" collapsed="false">
      <c r="A126" s="74" t="n">
        <v>548</v>
      </c>
      <c r="B126" s="75" t="s">
        <v>151</v>
      </c>
      <c r="C126" s="75" t="n">
        <v>44</v>
      </c>
    </row>
    <row r="127" customFormat="false" ht="15" hidden="false" customHeight="false" outlineLevel="0" collapsed="false">
      <c r="A127" s="74" t="n">
        <v>550</v>
      </c>
      <c r="B127" s="75" t="s">
        <v>152</v>
      </c>
      <c r="C127" s="75" t="n">
        <v>2631</v>
      </c>
    </row>
    <row r="128" customFormat="false" ht="15" hidden="false" customHeight="false" outlineLevel="0" collapsed="false">
      <c r="A128" s="74"/>
      <c r="B128" s="75" t="s">
        <v>153</v>
      </c>
      <c r="C128" s="75" t="n">
        <v>6494651</v>
      </c>
    </row>
    <row r="129" customFormat="false" ht="15" hidden="false" customHeight="false" outlineLevel="0" collapsed="false">
      <c r="A129" s="74" t="n">
        <v>534</v>
      </c>
      <c r="B129" s="75" t="s">
        <v>81</v>
      </c>
      <c r="C129" s="75"/>
    </row>
    <row r="130" customFormat="false" ht="15" hidden="false" customHeight="false" outlineLevel="0" collapsed="false">
      <c r="A130" s="74" t="n">
        <v>533</v>
      </c>
      <c r="B130" s="75" t="s">
        <v>154</v>
      </c>
      <c r="C130" s="75" t="n">
        <v>40077.44</v>
      </c>
    </row>
    <row r="131" customFormat="false" ht="15" hidden="false" customHeight="false" outlineLevel="0" collapsed="false">
      <c r="A131" s="74" t="n">
        <v>535</v>
      </c>
      <c r="B131" s="75" t="s">
        <v>155</v>
      </c>
      <c r="C131" s="75" t="n">
        <v>5055973.13</v>
      </c>
    </row>
    <row r="132" customFormat="false" ht="15" hidden="false" customHeight="false" outlineLevel="0" collapsed="false">
      <c r="A132" s="74" t="n">
        <v>701</v>
      </c>
      <c r="B132" s="75" t="s">
        <v>156</v>
      </c>
      <c r="C132" s="76" t="n">
        <v>1053053</v>
      </c>
    </row>
    <row r="133" customFormat="false" ht="15" hidden="false" customHeight="false" outlineLevel="0" collapsed="false">
      <c r="A133" s="74" t="n">
        <v>970</v>
      </c>
      <c r="B133" s="75" t="s">
        <v>157</v>
      </c>
      <c r="C133" s="76" t="n">
        <v>98422</v>
      </c>
    </row>
    <row r="134" customFormat="false" ht="15" hidden="false" customHeight="false" outlineLevel="0" collapsed="false">
      <c r="A134" s="74" t="n">
        <v>941</v>
      </c>
      <c r="B134" s="75" t="s">
        <v>158</v>
      </c>
      <c r="C134" s="76"/>
    </row>
    <row r="135" customFormat="false" ht="15" hidden="false" customHeight="false" outlineLevel="0" collapsed="false">
      <c r="A135" s="74" t="n">
        <v>525</v>
      </c>
      <c r="B135" s="75" t="s">
        <v>159</v>
      </c>
      <c r="C135" s="76" t="n">
        <v>329467785</v>
      </c>
      <c r="D135" s="76" t="s">
        <v>2</v>
      </c>
    </row>
    <row r="136" customFormat="false" ht="15" hidden="false" customHeight="false" outlineLevel="0" collapsed="false">
      <c r="A136" s="74" t="n">
        <v>784</v>
      </c>
      <c r="B136" s="75" t="s">
        <v>160</v>
      </c>
      <c r="C136" s="76" t="n">
        <v>302446</v>
      </c>
    </row>
    <row r="137" customFormat="false" ht="15" hidden="false" customHeight="false" outlineLevel="0" collapsed="false">
      <c r="A137" s="74" t="n">
        <v>881</v>
      </c>
      <c r="B137" s="75" t="s">
        <v>161</v>
      </c>
      <c r="C137" s="75" t="n">
        <v>697088.32</v>
      </c>
    </row>
    <row r="138" customFormat="false" ht="15" hidden="false" customHeight="false" outlineLevel="0" collapsed="false">
      <c r="A138" s="74" t="n">
        <v>541</v>
      </c>
      <c r="B138" s="75" t="s">
        <v>162</v>
      </c>
      <c r="C138" s="75" t="n">
        <v>17805.95</v>
      </c>
    </row>
    <row r="139" customFormat="false" ht="15.75" hidden="false" customHeight="false" outlineLevel="0" collapsed="false">
      <c r="A139" s="77" t="n">
        <v>48</v>
      </c>
      <c r="B139" s="78" t="s">
        <v>163</v>
      </c>
      <c r="C139" s="79" t="n">
        <v>1480454</v>
      </c>
    </row>
    <row r="140" customFormat="false" ht="15" hidden="false" customHeight="false" outlineLevel="0" collapsed="false">
      <c r="A140" s="77" t="n">
        <v>49</v>
      </c>
      <c r="B140" s="80" t="s">
        <v>164</v>
      </c>
      <c r="C140" s="81" t="n">
        <v>2660533</v>
      </c>
    </row>
    <row r="141" customFormat="false" ht="15" hidden="false" customHeight="false" outlineLevel="0" collapsed="false">
      <c r="A141" s="77" t="n">
        <v>674</v>
      </c>
      <c r="B141" s="75" t="s">
        <v>165</v>
      </c>
      <c r="C141" s="81" t="n">
        <v>0</v>
      </c>
    </row>
    <row r="142" customFormat="false" ht="15" hidden="false" customHeight="false" outlineLevel="0" collapsed="false">
      <c r="A142" s="77" t="n">
        <v>82</v>
      </c>
      <c r="B142" s="82" t="s">
        <v>166</v>
      </c>
      <c r="C142" s="81" t="n">
        <v>460556</v>
      </c>
    </row>
    <row r="143" customFormat="false" ht="15" hidden="false" customHeight="false" outlineLevel="0" collapsed="false">
      <c r="A143" s="77" t="n">
        <v>106</v>
      </c>
      <c r="B143" s="80" t="s">
        <v>167</v>
      </c>
      <c r="C143" s="81" t="n">
        <v>24697.39</v>
      </c>
    </row>
    <row r="144" customFormat="false" ht="15" hidden="false" customHeight="false" outlineLevel="0" collapsed="false">
      <c r="A144" s="77" t="n">
        <v>121</v>
      </c>
      <c r="B144" s="80" t="s">
        <v>168</v>
      </c>
      <c r="C144" s="83" t="n">
        <v>738316</v>
      </c>
    </row>
    <row r="145" customFormat="false" ht="15" hidden="false" customHeight="false" outlineLevel="0" collapsed="false">
      <c r="A145" s="77" t="n">
        <v>227</v>
      </c>
      <c r="B145" s="75" t="s">
        <v>169</v>
      </c>
      <c r="C145" s="81" t="n">
        <v>416000</v>
      </c>
    </row>
    <row r="146" customFormat="false" ht="15" hidden="false" customHeight="false" outlineLevel="0" collapsed="false">
      <c r="A146" s="77" t="n">
        <v>176</v>
      </c>
      <c r="B146" s="75" t="s">
        <v>170</v>
      </c>
      <c r="C146" s="81" t="n">
        <v>284635</v>
      </c>
    </row>
    <row r="147" customFormat="false" ht="15" hidden="false" customHeight="false" outlineLevel="0" collapsed="false">
      <c r="A147" s="77" t="n">
        <v>177</v>
      </c>
      <c r="B147" s="75" t="s">
        <v>171</v>
      </c>
      <c r="C147" s="81" t="n">
        <v>2071050</v>
      </c>
    </row>
    <row r="148" customFormat="false" ht="15" hidden="false" customHeight="false" outlineLevel="0" collapsed="false">
      <c r="A148" s="77" t="n">
        <v>206</v>
      </c>
      <c r="B148" s="75" t="s">
        <v>172</v>
      </c>
      <c r="C148" s="81" t="n">
        <v>219070</v>
      </c>
    </row>
    <row r="149" customFormat="false" ht="15" hidden="false" customHeight="false" outlineLevel="0" collapsed="false">
      <c r="A149" s="77" t="n">
        <v>243</v>
      </c>
      <c r="B149" s="75" t="s">
        <v>173</v>
      </c>
      <c r="C149" s="83" t="n">
        <v>1201800</v>
      </c>
    </row>
    <row r="150" customFormat="false" ht="15" hidden="false" customHeight="false" outlineLevel="0" collapsed="false">
      <c r="A150" s="77" t="n">
        <v>338</v>
      </c>
      <c r="B150" s="75" t="s">
        <v>174</v>
      </c>
      <c r="C150" s="83" t="n">
        <v>535250</v>
      </c>
    </row>
    <row r="151" customFormat="false" ht="15" hidden="false" customHeight="false" outlineLevel="0" collapsed="false">
      <c r="A151" s="77" t="n">
        <v>527</v>
      </c>
      <c r="B151" s="75" t="s">
        <v>175</v>
      </c>
      <c r="C151" s="81" t="n">
        <v>780822</v>
      </c>
    </row>
    <row r="152" customFormat="false" ht="15" hidden="false" customHeight="false" outlineLevel="0" collapsed="false">
      <c r="A152" s="77" t="n">
        <v>553</v>
      </c>
      <c r="B152" s="75" t="s">
        <v>176</v>
      </c>
      <c r="C152" s="81" t="n">
        <v>15286606</v>
      </c>
    </row>
    <row r="153" customFormat="false" ht="15" hidden="false" customHeight="false" outlineLevel="0" collapsed="false">
      <c r="A153" s="77" t="n">
        <v>671</v>
      </c>
      <c r="B153" s="75" t="s">
        <v>177</v>
      </c>
      <c r="C153" s="81" t="n">
        <v>26794</v>
      </c>
    </row>
    <row r="154" customFormat="false" ht="15" hidden="false" customHeight="false" outlineLevel="0" collapsed="false">
      <c r="A154" s="77" t="n">
        <v>1669</v>
      </c>
      <c r="B154" s="75" t="s">
        <v>178</v>
      </c>
      <c r="C154" s="67" t="s">
        <v>2</v>
      </c>
      <c r="D154" s="67" t="n">
        <v>7900602</v>
      </c>
    </row>
    <row r="155" customFormat="false" ht="15" hidden="false" customHeight="false" outlineLevel="0" collapsed="false">
      <c r="A155" s="77" t="n">
        <v>1636</v>
      </c>
      <c r="B155" s="84" t="s">
        <v>179</v>
      </c>
      <c r="C155" s="81" t="n">
        <v>18413041</v>
      </c>
    </row>
    <row r="156" customFormat="false" ht="15" hidden="false" customHeight="false" outlineLevel="0" collapsed="false">
      <c r="A156" s="77" t="n">
        <v>697</v>
      </c>
      <c r="B156" s="75" t="s">
        <v>180</v>
      </c>
      <c r="C156" s="67" t="n">
        <v>2094554.66</v>
      </c>
    </row>
    <row r="157" customFormat="false" ht="15" hidden="false" customHeight="false" outlineLevel="0" collapsed="false">
      <c r="A157" s="77" t="n">
        <v>698</v>
      </c>
      <c r="B157" s="75" t="s">
        <v>181</v>
      </c>
      <c r="C157" s="81" t="n">
        <v>3563298</v>
      </c>
    </row>
    <row r="158" customFormat="false" ht="15" hidden="false" customHeight="false" outlineLevel="0" collapsed="false">
      <c r="A158" s="77" t="n">
        <v>699</v>
      </c>
      <c r="B158" s="75" t="s">
        <v>182</v>
      </c>
      <c r="C158" s="81" t="n">
        <v>105120</v>
      </c>
    </row>
    <row r="159" customFormat="false" ht="15" hidden="false" customHeight="false" outlineLevel="0" collapsed="false">
      <c r="A159" s="77" t="n">
        <v>1639</v>
      </c>
      <c r="B159" s="75" t="s">
        <v>183</v>
      </c>
      <c r="C159" s="81" t="n">
        <v>1338939</v>
      </c>
    </row>
    <row r="160" customFormat="false" ht="15" hidden="false" customHeight="false" outlineLevel="0" collapsed="false">
      <c r="A160" s="85" t="n">
        <v>14</v>
      </c>
      <c r="B160" s="84" t="s">
        <v>184</v>
      </c>
      <c r="C160" s="79" t="n">
        <v>24770</v>
      </c>
    </row>
    <row r="161" customFormat="false" ht="15" hidden="false" customHeight="false" outlineLevel="0" collapsed="false">
      <c r="A161" s="85" t="n">
        <v>52</v>
      </c>
      <c r="B161" s="75" t="s">
        <v>185</v>
      </c>
      <c r="C161" s="81" t="n">
        <v>2877</v>
      </c>
    </row>
    <row r="162" customFormat="false" ht="15" hidden="false" customHeight="false" outlineLevel="0" collapsed="false">
      <c r="A162" s="85" t="n">
        <v>73</v>
      </c>
      <c r="B162" s="75" t="s">
        <v>186</v>
      </c>
      <c r="C162" s="81" t="n">
        <v>27000</v>
      </c>
    </row>
    <row r="163" customFormat="false" ht="15" hidden="false" customHeight="false" outlineLevel="0" collapsed="false">
      <c r="A163" s="85" t="n">
        <v>141</v>
      </c>
      <c r="B163" s="75" t="s">
        <v>187</v>
      </c>
      <c r="C163" s="81" t="n">
        <v>289841</v>
      </c>
    </row>
    <row r="164" customFormat="false" ht="15" hidden="false" customHeight="false" outlineLevel="0" collapsed="false">
      <c r="A164" s="85" t="n">
        <v>197</v>
      </c>
      <c r="B164" s="75" t="s">
        <v>188</v>
      </c>
      <c r="C164" s="81" t="n">
        <v>253197</v>
      </c>
    </row>
    <row r="165" customFormat="false" ht="15" hidden="false" customHeight="false" outlineLevel="0" collapsed="false">
      <c r="A165" s="85" t="n">
        <v>260</v>
      </c>
      <c r="B165" s="75" t="s">
        <v>189</v>
      </c>
      <c r="C165" s="81" t="n">
        <v>0</v>
      </c>
    </row>
    <row r="166" customFormat="false" ht="15" hidden="false" customHeight="false" outlineLevel="0" collapsed="false">
      <c r="A166" s="85" t="n">
        <v>393</v>
      </c>
      <c r="B166" s="75" t="s">
        <v>190</v>
      </c>
      <c r="C166" s="81" t="n">
        <v>1500</v>
      </c>
    </row>
    <row r="167" customFormat="false" ht="15" hidden="false" customHeight="false" outlineLevel="0" collapsed="false">
      <c r="A167" s="85" t="n">
        <v>416</v>
      </c>
      <c r="B167" s="75" t="s">
        <v>191</v>
      </c>
      <c r="C167" s="81" t="n">
        <v>410180</v>
      </c>
    </row>
    <row r="168" customFormat="false" ht="15" hidden="false" customHeight="false" outlineLevel="0" collapsed="false">
      <c r="A168" s="85" t="n">
        <v>417</v>
      </c>
      <c r="B168" s="75" t="s">
        <v>192</v>
      </c>
      <c r="C168" s="81" t="n">
        <v>380</v>
      </c>
    </row>
    <row r="169" customFormat="false" ht="15" hidden="false" customHeight="false" outlineLevel="0" collapsed="false">
      <c r="A169" s="85" t="n">
        <v>418</v>
      </c>
      <c r="B169" s="75" t="s">
        <v>193</v>
      </c>
      <c r="C169" s="81" t="n">
        <v>2610</v>
      </c>
    </row>
    <row r="170" customFormat="false" ht="15" hidden="false" customHeight="false" outlineLevel="0" collapsed="false">
      <c r="A170" s="85" t="n">
        <v>554</v>
      </c>
      <c r="B170" s="75" t="s">
        <v>194</v>
      </c>
      <c r="C170" s="81" t="n">
        <v>1686003</v>
      </c>
    </row>
    <row r="171" customFormat="false" ht="15" hidden="false" customHeight="false" outlineLevel="0" collapsed="false">
      <c r="A171" s="85" t="n">
        <v>664</v>
      </c>
      <c r="B171" s="75" t="s">
        <v>195</v>
      </c>
      <c r="C171" s="81" t="n">
        <v>14000</v>
      </c>
    </row>
    <row r="172" customFormat="false" ht="15" hidden="false" customHeight="false" outlineLevel="0" collapsed="false">
      <c r="A172" s="85" t="n">
        <v>667</v>
      </c>
      <c r="B172" s="75" t="s">
        <v>196</v>
      </c>
      <c r="C172" s="81" t="n">
        <v>7000</v>
      </c>
    </row>
    <row r="173" customFormat="false" ht="15" hidden="false" customHeight="false" outlineLevel="0" collapsed="false">
      <c r="A173" s="85" t="n">
        <v>679</v>
      </c>
      <c r="B173" s="75" t="s">
        <v>197</v>
      </c>
      <c r="C173" s="81" t="n">
        <v>51837692</v>
      </c>
    </row>
    <row r="174" customFormat="false" ht="15" hidden="false" customHeight="false" outlineLevel="0" collapsed="false">
      <c r="A174" s="85" t="n">
        <v>705</v>
      </c>
      <c r="B174" s="75" t="s">
        <v>198</v>
      </c>
      <c r="C174" s="81" t="n">
        <v>252460</v>
      </c>
    </row>
    <row r="175" customFormat="false" ht="15" hidden="false" customHeight="false" outlineLevel="0" collapsed="false">
      <c r="A175" s="85" t="n">
        <v>726</v>
      </c>
      <c r="B175" s="75" t="s">
        <v>199</v>
      </c>
      <c r="C175" s="81" t="n">
        <v>44630</v>
      </c>
    </row>
    <row r="176" customFormat="false" ht="15" hidden="false" customHeight="false" outlineLevel="0" collapsed="false">
      <c r="A176" s="85" t="n">
        <v>286</v>
      </c>
      <c r="B176" s="84" t="s">
        <v>200</v>
      </c>
      <c r="C176" s="79" t="n">
        <v>3002</v>
      </c>
    </row>
    <row r="177" customFormat="false" ht="15" hidden="false" customHeight="false" outlineLevel="0" collapsed="false">
      <c r="A177" s="77" t="n">
        <v>650</v>
      </c>
      <c r="B177" s="75" t="s">
        <v>203</v>
      </c>
      <c r="C177" s="81" t="n">
        <v>45325</v>
      </c>
    </row>
    <row r="178" customFormat="false" ht="15" hidden="false" customHeight="false" outlineLevel="0" collapsed="false">
      <c r="A178" s="77" t="n">
        <v>693</v>
      </c>
      <c r="B178" s="75" t="s">
        <v>204</v>
      </c>
      <c r="C178" s="81" t="n">
        <v>2342</v>
      </c>
    </row>
    <row r="179" customFormat="false" ht="15" hidden="false" customHeight="false" outlineLevel="0" collapsed="false">
      <c r="A179" s="86"/>
      <c r="B179" s="67" t="s">
        <v>246</v>
      </c>
      <c r="C179" s="81" t="n">
        <v>108906819</v>
      </c>
    </row>
    <row r="180" customFormat="false" ht="15.75" hidden="false" customHeight="false" outlineLevel="0" collapsed="false">
      <c r="A180" s="61" t="n">
        <v>233</v>
      </c>
      <c r="B180" s="64" t="s">
        <v>209</v>
      </c>
      <c r="C180" s="87"/>
      <c r="D180" s="87" t="n">
        <v>165684.5</v>
      </c>
      <c r="E180" s="27"/>
    </row>
    <row r="181" customFormat="false" ht="15.75" hidden="false" customHeight="false" outlineLevel="0" collapsed="false">
      <c r="A181" s="61" t="n">
        <v>428</v>
      </c>
      <c r="B181" s="64" t="s">
        <v>210</v>
      </c>
      <c r="C181" s="88"/>
      <c r="D181" s="88" t="n">
        <v>9071</v>
      </c>
      <c r="E181" s="27"/>
    </row>
    <row r="182" customFormat="false" ht="15.75" hidden="false" customHeight="false" outlineLevel="0" collapsed="false">
      <c r="A182" s="61" t="n">
        <v>429</v>
      </c>
      <c r="B182" s="64" t="s">
        <v>211</v>
      </c>
      <c r="C182" s="88"/>
      <c r="D182" s="88" t="n">
        <v>1478727</v>
      </c>
      <c r="E182" s="27"/>
    </row>
    <row r="183" customFormat="false" ht="15.75" hidden="false" customHeight="false" outlineLevel="0" collapsed="false">
      <c r="A183" s="61" t="n">
        <v>431</v>
      </c>
      <c r="B183" s="64" t="s">
        <v>212</v>
      </c>
      <c r="C183" s="87"/>
      <c r="D183" s="87" t="n">
        <v>629626</v>
      </c>
      <c r="E183" s="27"/>
    </row>
    <row r="184" customFormat="false" ht="15" hidden="false" customHeight="false" outlineLevel="0" collapsed="false">
      <c r="A184" s="61" t="n">
        <v>265</v>
      </c>
      <c r="B184" s="75" t="s">
        <v>213</v>
      </c>
      <c r="C184" s="76"/>
      <c r="D184" s="76" t="n">
        <v>103787</v>
      </c>
      <c r="E184" s="75"/>
    </row>
    <row r="185" customFormat="false" ht="15" hidden="false" customHeight="false" outlineLevel="0" collapsed="false">
      <c r="A185" s="61" t="n">
        <v>663</v>
      </c>
      <c r="B185" s="75" t="s">
        <v>214</v>
      </c>
      <c r="C185" s="76"/>
      <c r="D185" s="76" t="n">
        <v>1671851</v>
      </c>
      <c r="E185" s="75"/>
    </row>
    <row r="186" customFormat="false" ht="15" hidden="false" customHeight="false" outlineLevel="0" collapsed="false">
      <c r="A186" s="61" t="n">
        <v>666</v>
      </c>
      <c r="B186" s="75" t="s">
        <v>215</v>
      </c>
      <c r="C186" s="76"/>
      <c r="D186" s="76" t="n">
        <v>137594</v>
      </c>
      <c r="E186" s="75"/>
    </row>
    <row r="187" customFormat="false" ht="15" hidden="false" customHeight="false" outlineLevel="0" collapsed="false">
      <c r="A187" s="61" t="n">
        <v>1615</v>
      </c>
      <c r="B187" s="75" t="s">
        <v>216</v>
      </c>
      <c r="C187" s="76"/>
      <c r="D187" s="76" t="n">
        <f aca="false">17517267.25-457155</f>
        <v>17060112.25</v>
      </c>
      <c r="E187" s="75"/>
    </row>
    <row r="188" customFormat="false" ht="15" hidden="false" customHeight="false" outlineLevel="0" collapsed="false">
      <c r="A188" s="61" t="n">
        <v>1619</v>
      </c>
      <c r="B188" s="75" t="s">
        <v>217</v>
      </c>
      <c r="C188" s="76"/>
      <c r="D188" s="76" t="n">
        <v>1144681.69</v>
      </c>
      <c r="E188" s="75"/>
    </row>
    <row r="189" customFormat="false" ht="15.75" hidden="false" customHeight="false" outlineLevel="0" collapsed="false">
      <c r="A189" s="61" t="n">
        <v>160</v>
      </c>
      <c r="B189" s="64" t="s">
        <v>218</v>
      </c>
      <c r="C189" s="65"/>
      <c r="D189" s="65" t="n">
        <v>1101750</v>
      </c>
      <c r="E189" s="89"/>
    </row>
    <row r="190" customFormat="false" ht="15.75" hidden="false" customHeight="false" outlineLevel="0" collapsed="false">
      <c r="A190" s="61" t="n">
        <v>438</v>
      </c>
      <c r="B190" s="64" t="s">
        <v>219</v>
      </c>
      <c r="C190" s="65"/>
      <c r="D190" s="65" t="n">
        <v>22125292.5</v>
      </c>
      <c r="E190" s="89"/>
    </row>
    <row r="191" customFormat="false" ht="15.75" hidden="false" customHeight="false" outlineLevel="0" collapsed="false">
      <c r="A191" s="61" t="n">
        <v>439</v>
      </c>
      <c r="B191" s="64" t="s">
        <v>220</v>
      </c>
      <c r="C191" s="65"/>
      <c r="D191" s="65" t="n">
        <v>6542921</v>
      </c>
      <c r="E191" s="89"/>
    </row>
    <row r="192" customFormat="false" ht="15.75" hidden="false" customHeight="false" outlineLevel="0" collapsed="false">
      <c r="A192" s="61" t="n">
        <v>440</v>
      </c>
      <c r="B192" s="64" t="s">
        <v>221</v>
      </c>
      <c r="C192" s="65"/>
      <c r="D192" s="65" t="n">
        <v>3331395</v>
      </c>
      <c r="E192" s="89"/>
    </row>
    <row r="193" customFormat="false" ht="15.75" hidden="false" customHeight="false" outlineLevel="0" collapsed="false">
      <c r="A193" s="61" t="n">
        <v>442</v>
      </c>
      <c r="B193" s="64" t="s">
        <v>222</v>
      </c>
      <c r="C193" s="65"/>
      <c r="D193" s="65" t="n">
        <v>1396234</v>
      </c>
      <c r="E193" s="90" t="s">
        <v>2</v>
      </c>
    </row>
    <row r="194" customFormat="false" ht="15.75" hidden="false" customHeight="false" outlineLevel="0" collapsed="false">
      <c r="A194" s="61" t="n">
        <v>443</v>
      </c>
      <c r="B194" s="64" t="s">
        <v>223</v>
      </c>
      <c r="C194" s="65"/>
      <c r="D194" s="65" t="n">
        <v>665818</v>
      </c>
      <c r="E194" s="90"/>
    </row>
    <row r="195" customFormat="false" ht="15.75" hidden="false" customHeight="false" outlineLevel="0" collapsed="false">
      <c r="A195" s="61" t="n">
        <v>677</v>
      </c>
      <c r="B195" s="64" t="s">
        <v>224</v>
      </c>
      <c r="C195" s="65"/>
      <c r="D195" s="65" t="n">
        <v>81328907</v>
      </c>
      <c r="E195" s="90"/>
    </row>
    <row r="196" customFormat="false" ht="15.75" hidden="false" customHeight="false" outlineLevel="0" collapsed="false">
      <c r="A196" s="61" t="n">
        <v>712</v>
      </c>
      <c r="B196" s="64" t="s">
        <v>225</v>
      </c>
      <c r="C196" s="65"/>
      <c r="D196" s="65" t="n">
        <v>5000</v>
      </c>
      <c r="E196" s="90"/>
    </row>
    <row r="197" customFormat="false" ht="15.75" hidden="false" customHeight="false" outlineLevel="0" collapsed="false">
      <c r="A197" s="61" t="n">
        <v>528</v>
      </c>
      <c r="B197" s="64" t="s">
        <v>226</v>
      </c>
      <c r="C197" s="65"/>
      <c r="D197" s="65" t="n">
        <v>14965786</v>
      </c>
      <c r="E197" s="91" t="s">
        <v>2</v>
      </c>
    </row>
    <row r="198" customFormat="false" ht="15.75" hidden="false" customHeight="false" outlineLevel="0" collapsed="false">
      <c r="A198" s="61" t="n">
        <v>105</v>
      </c>
      <c r="B198" s="64" t="s">
        <v>227</v>
      </c>
      <c r="C198" s="87"/>
      <c r="D198" s="87" t="n">
        <v>25231</v>
      </c>
      <c r="E198" s="27"/>
    </row>
    <row r="199" customFormat="false" ht="15.75" hidden="false" customHeight="false" outlineLevel="0" collapsed="false">
      <c r="A199" s="61" t="n">
        <v>260</v>
      </c>
      <c r="B199" s="64" t="s">
        <v>228</v>
      </c>
      <c r="C199" s="87"/>
      <c r="D199" s="87" t="n">
        <v>8983</v>
      </c>
      <c r="E199" s="27"/>
    </row>
    <row r="200" customFormat="false" ht="15.75" hidden="false" customHeight="false" outlineLevel="0" collapsed="false">
      <c r="A200" s="61" t="n">
        <v>374</v>
      </c>
      <c r="B200" s="64" t="s">
        <v>229</v>
      </c>
      <c r="C200" s="88"/>
      <c r="D200" s="88" t="n">
        <v>7149</v>
      </c>
      <c r="E200" s="27"/>
    </row>
    <row r="201" customFormat="false" ht="15.75" hidden="false" customHeight="false" outlineLevel="0" collapsed="false">
      <c r="A201" s="61" t="n">
        <v>401</v>
      </c>
      <c r="B201" s="64" t="s">
        <v>230</v>
      </c>
      <c r="C201" s="88"/>
      <c r="D201" s="88" t="n">
        <v>1005705</v>
      </c>
      <c r="E201" s="27"/>
    </row>
    <row r="202" customFormat="false" ht="15.75" hidden="false" customHeight="false" outlineLevel="0" collapsed="false">
      <c r="A202" s="61" t="n">
        <v>413</v>
      </c>
      <c r="B202" s="64" t="s">
        <v>231</v>
      </c>
      <c r="C202" s="88"/>
      <c r="D202" s="88" t="n">
        <v>18712</v>
      </c>
      <c r="E202" s="27"/>
    </row>
    <row r="203" customFormat="false" ht="15.75" hidden="false" customHeight="false" outlineLevel="0" collapsed="false">
      <c r="A203" s="61" t="n">
        <v>419</v>
      </c>
      <c r="B203" s="64" t="s">
        <v>232</v>
      </c>
      <c r="C203" s="88"/>
      <c r="D203" s="88" t="n">
        <v>1980</v>
      </c>
      <c r="E203" s="27"/>
    </row>
    <row r="204" customFormat="false" ht="15.75" hidden="false" customHeight="false" outlineLevel="0" collapsed="false">
      <c r="A204" s="61" t="n">
        <v>420</v>
      </c>
      <c r="B204" s="64" t="s">
        <v>233</v>
      </c>
      <c r="C204" s="88"/>
      <c r="D204" s="88" t="n">
        <v>1500</v>
      </c>
      <c r="E204" s="27"/>
    </row>
    <row r="205" customFormat="false" ht="15.75" hidden="false" customHeight="false" outlineLevel="0" collapsed="false">
      <c r="A205" s="61" t="n">
        <v>421</v>
      </c>
      <c r="B205" s="64" t="s">
        <v>234</v>
      </c>
      <c r="C205" s="88"/>
      <c r="D205" s="88" t="n">
        <v>1800</v>
      </c>
      <c r="E205" s="27"/>
    </row>
    <row r="206" customFormat="false" ht="15.75" hidden="false" customHeight="false" outlineLevel="0" collapsed="false">
      <c r="A206" s="61" t="n">
        <v>422</v>
      </c>
      <c r="B206" s="64" t="s">
        <v>235</v>
      </c>
      <c r="C206" s="88"/>
      <c r="D206" s="88" t="n">
        <v>6000</v>
      </c>
      <c r="E206" s="27"/>
    </row>
    <row r="207" customFormat="false" ht="15.75" hidden="false" customHeight="false" outlineLevel="0" collapsed="false">
      <c r="A207" s="61" t="n">
        <v>513</v>
      </c>
      <c r="B207" s="64" t="s">
        <v>236</v>
      </c>
      <c r="C207" s="88"/>
      <c r="D207" s="88" t="n">
        <v>83816</v>
      </c>
      <c r="E207" s="27"/>
    </row>
    <row r="208" customFormat="false" ht="15.75" hidden="false" customHeight="false" outlineLevel="0" collapsed="false">
      <c r="A208" s="61" t="n">
        <v>514</v>
      </c>
      <c r="B208" s="64" t="s">
        <v>237</v>
      </c>
      <c r="C208" s="88"/>
      <c r="D208" s="88" t="n">
        <v>362</v>
      </c>
      <c r="E208" s="27"/>
    </row>
    <row r="209" customFormat="false" ht="15.75" hidden="false" customHeight="false" outlineLevel="0" collapsed="false">
      <c r="A209" s="61" t="n">
        <v>403</v>
      </c>
      <c r="B209" s="64" t="s">
        <v>238</v>
      </c>
      <c r="C209" s="87"/>
      <c r="D209" s="87" t="n">
        <v>52175</v>
      </c>
      <c r="E209" s="27"/>
    </row>
    <row r="210" customFormat="false" ht="15.75" hidden="false" customHeight="false" outlineLevel="0" collapsed="false">
      <c r="A210" s="61" t="n">
        <v>409</v>
      </c>
      <c r="B210" s="64" t="s">
        <v>239</v>
      </c>
      <c r="C210" s="87"/>
      <c r="D210" s="87" t="n">
        <v>3934</v>
      </c>
      <c r="E210" s="27"/>
    </row>
    <row r="211" customFormat="false" ht="15.75" hidden="false" customHeight="false" outlineLevel="0" collapsed="false">
      <c r="A211" s="61" t="n">
        <v>424</v>
      </c>
      <c r="B211" s="64" t="s">
        <v>240</v>
      </c>
      <c r="C211" s="87"/>
      <c r="D211" s="87" t="n">
        <v>8390</v>
      </c>
      <c r="E211" s="27"/>
    </row>
    <row r="212" customFormat="false" ht="15" hidden="false" customHeight="false" outlineLevel="0" collapsed="false">
      <c r="A212" s="61" t="n">
        <v>1635</v>
      </c>
      <c r="B212" s="84" t="s">
        <v>247</v>
      </c>
      <c r="C212" s="84"/>
      <c r="D212" s="89" t="n">
        <v>14566349</v>
      </c>
      <c r="E212" s="89" t="s">
        <v>2</v>
      </c>
    </row>
    <row r="213" customFormat="false" ht="15" hidden="false" customHeight="false" outlineLevel="0" collapsed="false">
      <c r="A213" s="61" t="n">
        <v>1642</v>
      </c>
      <c r="B213" s="84" t="s">
        <v>248</v>
      </c>
      <c r="C213" s="84"/>
      <c r="D213" s="89" t="n">
        <v>25232512</v>
      </c>
      <c r="E213" s="89" t="s">
        <v>2</v>
      </c>
    </row>
    <row r="214" customFormat="false" ht="15" hidden="false" customHeight="false" outlineLevel="0" collapsed="false">
      <c r="B214" s="84" t="s">
        <v>249</v>
      </c>
      <c r="C214" s="84"/>
      <c r="D214" s="84" t="n">
        <v>154814000</v>
      </c>
      <c r="E214" s="89" t="n">
        <f aca="false">'CY Entries'!D286</f>
        <v>0</v>
      </c>
    </row>
    <row r="215" customFormat="false" ht="15" hidden="false" customHeight="false" outlineLevel="0" collapsed="false">
      <c r="B215" s="84" t="s">
        <v>250</v>
      </c>
      <c r="C215" s="84"/>
      <c r="D215" s="84" t="n">
        <v>69212000</v>
      </c>
      <c r="E215" s="89" t="n">
        <f aca="false">'CY Entries'!D285</f>
        <v>0</v>
      </c>
    </row>
    <row r="216" customFormat="false" ht="12.75" hidden="false" customHeight="false" outlineLevel="0" collapsed="false">
      <c r="B216" s="6"/>
      <c r="C216" s="6" t="n">
        <f aca="false">SUM(C4:C215)</f>
        <v>2555669184.94</v>
      </c>
      <c r="D216" s="6" t="n">
        <f aca="false">SUM(D4:D215)</f>
        <v>2555669185.42</v>
      </c>
      <c r="E216" s="6" t="n">
        <f aca="false">C216-D216</f>
        <v>-0.4800000190734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44.56"/>
    <col collapsed="false" customWidth="true" hidden="false" outlineLevel="0" max="3" min="3" style="0" width="15.56"/>
    <col collapsed="false" customWidth="true" hidden="false" outlineLevel="0" max="4" min="4" style="0" width="16.99"/>
  </cols>
  <sheetData>
    <row r="2" customFormat="false" ht="12.75" hidden="false" customHeight="true" outlineLevel="0" collapsed="false">
      <c r="A2" s="387" t="s">
        <v>569</v>
      </c>
      <c r="B2" s="387"/>
      <c r="C2" s="387"/>
      <c r="D2" s="387"/>
    </row>
    <row r="3" customFormat="false" ht="13.5" hidden="false" customHeight="false" outlineLevel="0" collapsed="false"/>
    <row r="4" customFormat="false" ht="31.5" hidden="false" customHeight="false" outlineLevel="0" collapsed="false">
      <c r="A4" s="451" t="s">
        <v>441</v>
      </c>
      <c r="B4" s="434" t="s">
        <v>284</v>
      </c>
      <c r="C4" s="118" t="s">
        <v>262</v>
      </c>
      <c r="D4" s="119" t="s">
        <v>263</v>
      </c>
    </row>
    <row r="5" customFormat="false" ht="15" hidden="false" customHeight="false" outlineLevel="0" collapsed="false">
      <c r="A5" s="85"/>
      <c r="B5" s="5"/>
      <c r="C5" s="126"/>
      <c r="D5" s="136"/>
    </row>
    <row r="6" customFormat="false" ht="13.5" hidden="false" customHeight="true" outlineLevel="0" collapsed="false">
      <c r="A6" s="85"/>
      <c r="B6" s="446"/>
      <c r="C6" s="29"/>
      <c r="D6" s="21"/>
    </row>
    <row r="7" customFormat="false" ht="15" hidden="false" customHeight="false" outlineLevel="0" collapsed="false">
      <c r="A7" s="85" t="n">
        <v>355</v>
      </c>
      <c r="B7" s="5" t="s">
        <v>567</v>
      </c>
      <c r="C7" s="29" t="n">
        <v>4528361.64</v>
      </c>
      <c r="D7" s="21" t="n">
        <v>2910242.46</v>
      </c>
    </row>
    <row r="8" customFormat="false" ht="15" hidden="false" customHeight="false" outlineLevel="0" collapsed="false">
      <c r="A8" s="85"/>
      <c r="B8" s="5"/>
      <c r="C8" s="29"/>
      <c r="D8" s="20"/>
    </row>
    <row r="9" customFormat="false" ht="24" hidden="false" customHeight="true" outlineLevel="0" collapsed="false">
      <c r="A9" s="452" t="n">
        <v>358</v>
      </c>
      <c r="B9" s="447" t="s">
        <v>568</v>
      </c>
      <c r="C9" s="448" t="n">
        <v>7580</v>
      </c>
      <c r="D9" s="449" t="n">
        <v>13435</v>
      </c>
    </row>
    <row r="10" customFormat="false" ht="16.5" hidden="false" customHeight="false" outlineLevel="0" collapsed="false">
      <c r="A10" s="453"/>
      <c r="B10" s="450" t="s">
        <v>12</v>
      </c>
      <c r="C10" s="230" t="n">
        <f aca="false">SUM(C5:C9)</f>
        <v>4535941.64</v>
      </c>
      <c r="D10" s="215" t="n">
        <f aca="false">SUM(D5:D9)</f>
        <v>2923677.46</v>
      </c>
    </row>
  </sheetData>
  <mergeCells count="1">
    <mergeCell ref="A2:D2"/>
  </mergeCells>
  <printOptions headings="false" gridLines="false" gridLinesSet="true" horizontalCentered="true" verticalCentered="true"/>
  <pageMargins left="0.747916666666667" right="0.747916666666667" top="0.984027777777778" bottom="0.984027777777778" header="0.511811023622047" footer="0.5"/>
  <pageSetup paperSize="1" scale="110" fitToWidth="1" fitToHeight="1" pageOrder="downThenOver" orientation="landscape" blackAndWhite="false" draft="false" cellComments="none" horizontalDpi="300" verticalDpi="300" copies="1"/>
  <headerFooter differentFirst="false" differentOddEven="false">
    <oddHeader/>
    <oddFooter>&amp;RPage No. 15</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62.99"/>
    <col collapsed="false" customWidth="true" hidden="false" outlineLevel="0" max="2" min="2" style="0" width="16.13"/>
    <col collapsed="false" customWidth="true" hidden="false" outlineLevel="0" max="3" min="3" style="0" width="16.42"/>
  </cols>
  <sheetData>
    <row r="1" customFormat="false" ht="15.75" hidden="false" customHeight="true" outlineLevel="0" collapsed="false">
      <c r="A1" s="454" t="s">
        <v>570</v>
      </c>
      <c r="B1" s="454"/>
      <c r="C1" s="454"/>
    </row>
    <row r="4" customFormat="false" ht="13.5" hidden="false" customHeight="false" outlineLevel="0" collapsed="false"/>
    <row r="5" customFormat="false" ht="31.5" hidden="false" customHeight="false" outlineLevel="0" collapsed="false">
      <c r="A5" s="455" t="s">
        <v>284</v>
      </c>
      <c r="B5" s="118" t="s">
        <v>262</v>
      </c>
      <c r="C5" s="119" t="s">
        <v>263</v>
      </c>
    </row>
    <row r="6" customFormat="false" ht="12.75" hidden="false" customHeight="false" outlineLevel="0" collapsed="false">
      <c r="A6" s="137"/>
      <c r="B6" s="27"/>
      <c r="C6" s="127"/>
    </row>
    <row r="7" customFormat="false" ht="12.75" hidden="false" customHeight="false" outlineLevel="0" collapsed="false">
      <c r="A7" s="151" t="s">
        <v>571</v>
      </c>
      <c r="B7" s="29" t="n">
        <v>30264845</v>
      </c>
      <c r="C7" s="20" t="n">
        <v>0</v>
      </c>
    </row>
    <row r="8" customFormat="false" ht="12.75" hidden="false" customHeight="false" outlineLevel="0" collapsed="false">
      <c r="A8" s="137" t="s">
        <v>572</v>
      </c>
      <c r="B8" s="29" t="n">
        <f aca="false">detsch14!C17</f>
        <v>141549036.77</v>
      </c>
      <c r="C8" s="20" t="n">
        <v>213122382</v>
      </c>
    </row>
    <row r="9" customFormat="false" ht="12.75" hidden="false" customHeight="false" outlineLevel="0" collapsed="false">
      <c r="A9" s="151" t="s">
        <v>573</v>
      </c>
      <c r="B9" s="29" t="n">
        <f aca="false">+'CY Entries'!C114</f>
        <v>18343232</v>
      </c>
      <c r="C9" s="20" t="n">
        <f aca="false">+'LY Entries'!C107</f>
        <v>30264845</v>
      </c>
    </row>
    <row r="10" customFormat="false" ht="12.75" hidden="false" customHeight="false" outlineLevel="0" collapsed="false">
      <c r="A10" s="137"/>
      <c r="B10" s="29"/>
      <c r="C10" s="21"/>
    </row>
    <row r="11" customFormat="false" ht="16.5" hidden="false" customHeight="false" outlineLevel="0" collapsed="false">
      <c r="A11" s="456" t="s">
        <v>12</v>
      </c>
      <c r="B11" s="457" t="n">
        <f aca="false">+B7+B8-B9</f>
        <v>153470649.77</v>
      </c>
      <c r="C11" s="458" t="n">
        <f aca="false">+C7+C8-C9</f>
        <v>182857537</v>
      </c>
    </row>
    <row r="12" customFormat="false" ht="12.75" hidden="false" customHeight="false" outlineLevel="0" collapsed="false">
      <c r="A12" s="459"/>
      <c r="B12" s="6"/>
    </row>
    <row r="13" customFormat="false" ht="12.75" hidden="false" customHeight="false" outlineLevel="0" collapsed="false">
      <c r="A13" s="30"/>
      <c r="B13" s="6"/>
    </row>
    <row r="14" customFormat="false" ht="12.75" hidden="false" customHeight="false" outlineLevel="0" collapsed="false">
      <c r="B14" s="107"/>
    </row>
    <row r="25" customFormat="false" ht="12.75" hidden="false" customHeight="false" outlineLevel="0" collapsed="false">
      <c r="A25" s="0" t="s">
        <v>2</v>
      </c>
    </row>
  </sheetData>
  <mergeCells count="1">
    <mergeCell ref="A1:C1"/>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D20"/>
    </sheetView>
  </sheetViews>
  <sheetFormatPr defaultColWidth="9.0546875" defaultRowHeight="12.75" zeroHeight="false" outlineLevelRow="0" outlineLevelCol="0"/>
  <cols>
    <col collapsed="false" customWidth="true" hidden="false" outlineLevel="0" max="2" min="2" style="0" width="62.99"/>
    <col collapsed="false" customWidth="true" hidden="false" outlineLevel="0" max="4" min="3" style="0" width="21.99"/>
  </cols>
  <sheetData>
    <row r="1" customFormat="false" ht="15.75" hidden="false" customHeight="true" outlineLevel="0" collapsed="false">
      <c r="B1" s="454" t="s">
        <v>570</v>
      </c>
      <c r="C1" s="454"/>
      <c r="D1" s="454"/>
    </row>
    <row r="4" customFormat="false" ht="13.5" hidden="false" customHeight="false" outlineLevel="0" collapsed="false"/>
    <row r="5" customFormat="false" ht="31.5" hidden="false" customHeight="false" outlineLevel="0" collapsed="false">
      <c r="A5" s="8" t="s">
        <v>574</v>
      </c>
      <c r="B5" s="460" t="s">
        <v>284</v>
      </c>
      <c r="C5" s="118" t="s">
        <v>262</v>
      </c>
      <c r="D5" s="119" t="s">
        <v>263</v>
      </c>
    </row>
    <row r="6" customFormat="false" ht="15" hidden="false" customHeight="false" outlineLevel="0" collapsed="false">
      <c r="A6" s="461"/>
      <c r="B6" s="358"/>
      <c r="C6" s="84"/>
      <c r="D6" s="204"/>
    </row>
    <row r="7" customFormat="false" ht="15" hidden="false" customHeight="false" outlineLevel="0" collapsed="false">
      <c r="A7" s="208"/>
      <c r="B7" s="462" t="s">
        <v>575</v>
      </c>
      <c r="C7" s="463" t="n">
        <v>30264845</v>
      </c>
      <c r="D7" s="464" t="n">
        <v>0</v>
      </c>
    </row>
    <row r="8" customFormat="false" ht="15" hidden="false" customHeight="false" outlineLevel="0" collapsed="false">
      <c r="A8" s="208"/>
      <c r="B8" s="358" t="s">
        <v>576</v>
      </c>
      <c r="C8" s="463" t="s">
        <v>2</v>
      </c>
      <c r="D8" s="464" t="s">
        <v>2</v>
      </c>
    </row>
    <row r="9" customFormat="false" ht="15" hidden="false" customHeight="false" outlineLevel="0" collapsed="false">
      <c r="A9" s="61" t="n">
        <v>163</v>
      </c>
      <c r="B9" s="462" t="s">
        <v>577</v>
      </c>
      <c r="C9" s="463" t="n">
        <v>13606579</v>
      </c>
      <c r="D9" s="464" t="s">
        <v>2</v>
      </c>
    </row>
    <row r="10" customFormat="false" ht="15" hidden="false" customHeight="false" outlineLevel="0" collapsed="false">
      <c r="A10" s="61" t="n">
        <v>162</v>
      </c>
      <c r="B10" s="462" t="s">
        <v>578</v>
      </c>
      <c r="C10" s="463" t="n">
        <v>83435628</v>
      </c>
      <c r="D10" s="464" t="n">
        <v>37275939</v>
      </c>
    </row>
    <row r="11" customFormat="false" ht="15" hidden="false" customHeight="false" outlineLevel="0" collapsed="false">
      <c r="A11" s="61" t="n">
        <v>164</v>
      </c>
      <c r="B11" s="462" t="s">
        <v>579</v>
      </c>
      <c r="C11" s="463" t="n">
        <v>4887352</v>
      </c>
      <c r="D11" s="464" t="n">
        <v>3485278</v>
      </c>
    </row>
    <row r="12" customFormat="false" ht="15" hidden="false" customHeight="false" outlineLevel="0" collapsed="false">
      <c r="A12" s="61" t="n">
        <v>165</v>
      </c>
      <c r="B12" s="462" t="s">
        <v>580</v>
      </c>
      <c r="C12" s="463" t="n">
        <v>8653535</v>
      </c>
      <c r="D12" s="464" t="n">
        <v>7406584</v>
      </c>
    </row>
    <row r="13" customFormat="false" ht="15" hidden="false" customHeight="false" outlineLevel="0" collapsed="false">
      <c r="A13" s="61" t="n">
        <v>42</v>
      </c>
      <c r="B13" s="462" t="s">
        <v>581</v>
      </c>
      <c r="C13" s="463" t="n">
        <v>15880224.5</v>
      </c>
      <c r="D13" s="464" t="n">
        <v>5703832</v>
      </c>
    </row>
    <row r="14" customFormat="false" ht="15" hidden="false" customHeight="false" outlineLevel="0" collapsed="false">
      <c r="A14" s="61" t="n">
        <v>170</v>
      </c>
      <c r="B14" s="462" t="s">
        <v>582</v>
      </c>
      <c r="C14" s="463" t="n">
        <v>78156007</v>
      </c>
      <c r="D14" s="464" t="n">
        <v>81739440</v>
      </c>
    </row>
    <row r="15" customFormat="false" ht="15" hidden="false" customHeight="false" outlineLevel="0" collapsed="false">
      <c r="A15" s="61" t="n">
        <v>47</v>
      </c>
      <c r="B15" s="358" t="s">
        <v>583</v>
      </c>
      <c r="C15" s="463" t="n">
        <v>74541.5</v>
      </c>
      <c r="D15" s="464" t="n">
        <v>37726</v>
      </c>
    </row>
    <row r="16" customFormat="false" ht="15" hidden="false" customHeight="false" outlineLevel="0" collapsed="false">
      <c r="A16" s="61" t="n">
        <v>175</v>
      </c>
      <c r="B16" s="358" t="s">
        <v>584</v>
      </c>
      <c r="C16" s="463" t="n">
        <v>600968</v>
      </c>
      <c r="D16" s="465" t="n">
        <v>576572</v>
      </c>
    </row>
    <row r="17" customFormat="false" ht="15.75" hidden="false" customHeight="false" outlineLevel="0" collapsed="false">
      <c r="A17" s="137" t="s">
        <v>2</v>
      </c>
      <c r="B17" s="466" t="s">
        <v>585</v>
      </c>
      <c r="C17" s="467" t="n">
        <f aca="false">SUM(C9:C16)+'CY Entries'!C88+'CY Entries'!C93-'LY Entries'!C81-'LY Entries'!C86-135000</f>
        <v>141549036.77</v>
      </c>
      <c r="D17" s="468" t="n">
        <f aca="false">SUM(D9:D16)+'LY Entries'!D87+'LY Entries'!D82</f>
        <v>213122382.06</v>
      </c>
    </row>
    <row r="18" customFormat="false" ht="15.75" hidden="false" customHeight="false" outlineLevel="0" collapsed="false">
      <c r="A18" s="137"/>
      <c r="B18" s="469" t="s">
        <v>586</v>
      </c>
      <c r="C18" s="470" t="n">
        <f aca="false">C7+C17</f>
        <v>171813881.77</v>
      </c>
      <c r="D18" s="471" t="n">
        <f aca="false">D7+D17</f>
        <v>213122382.06</v>
      </c>
    </row>
    <row r="19" customFormat="false" ht="15" hidden="false" customHeight="false" outlineLevel="0" collapsed="false">
      <c r="A19" s="472" t="s">
        <v>587</v>
      </c>
      <c r="B19" s="473" t="s">
        <v>588</v>
      </c>
      <c r="C19" s="470" t="n">
        <f aca="false">'CY Entries'!C114</f>
        <v>18343232</v>
      </c>
      <c r="D19" s="471" t="n">
        <f aca="false">'LY Entries'!C107</f>
        <v>30264845</v>
      </c>
    </row>
    <row r="20" customFormat="false" ht="16.5" hidden="false" customHeight="false" outlineLevel="0" collapsed="false">
      <c r="A20" s="474"/>
      <c r="B20" s="475" t="s">
        <v>589</v>
      </c>
      <c r="C20" s="476" t="n">
        <f aca="false">C18-C19</f>
        <v>153470649.77</v>
      </c>
      <c r="D20" s="477" t="n">
        <f aca="false">D18-D19</f>
        <v>182857537.06</v>
      </c>
    </row>
    <row r="21" customFormat="false" ht="12.75" hidden="false" customHeight="false" outlineLevel="0" collapsed="false">
      <c r="A21" s="6"/>
    </row>
    <row r="22" customFormat="false" ht="12.75" hidden="false" customHeight="false" outlineLevel="0" collapsed="false">
      <c r="A22" s="6"/>
    </row>
    <row r="23" customFormat="false" ht="12.75" hidden="false" customHeight="false" outlineLevel="0" collapsed="false">
      <c r="A23" s="6"/>
    </row>
    <row r="31" customFormat="false" ht="12.75" hidden="false" customHeight="false" outlineLevel="0" collapsed="false">
      <c r="B31" s="0" t="s">
        <v>2</v>
      </c>
    </row>
  </sheetData>
  <mergeCells count="1">
    <mergeCell ref="B1:D1"/>
  </mergeCells>
  <printOptions headings="false" gridLines="false" gridLinesSet="true" horizontalCentered="true" verticalCentered="tru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Page No.16</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59.85"/>
    <col collapsed="false" customWidth="true" hidden="false" outlineLevel="0" max="3" min="2" style="0" width="15.56"/>
    <col collapsed="false" customWidth="true" hidden="false" outlineLevel="0" max="4" min="4" style="0" width="16.42"/>
    <col collapsed="false" customWidth="true" hidden="false" outlineLevel="0" max="5" min="5" style="0" width="9.99"/>
    <col collapsed="false" customWidth="true" hidden="false" outlineLevel="0" max="7" min="6" style="0" width="13.85"/>
  </cols>
  <sheetData>
    <row r="1" customFormat="false" ht="15.75" hidden="false" customHeight="false" outlineLevel="0" collapsed="false">
      <c r="A1" s="239" t="s">
        <v>590</v>
      </c>
    </row>
    <row r="3" customFormat="false" ht="13.5" hidden="false" customHeight="false" outlineLevel="0" collapsed="false"/>
    <row r="4" customFormat="false" ht="31.5" hidden="false" customHeight="false" outlineLevel="0" collapsed="false">
      <c r="A4" s="455" t="s">
        <v>284</v>
      </c>
      <c r="B4" s="118" t="s">
        <v>262</v>
      </c>
      <c r="C4" s="119" t="s">
        <v>263</v>
      </c>
      <c r="D4" s="478"/>
    </row>
    <row r="5" customFormat="false" ht="12.75" hidden="false" customHeight="false" outlineLevel="0" collapsed="false">
      <c r="A5" s="137"/>
      <c r="B5" s="27"/>
      <c r="C5" s="127"/>
      <c r="D5" s="479"/>
    </row>
    <row r="6" customFormat="false" ht="12.75" hidden="false" customHeight="false" outlineLevel="0" collapsed="false">
      <c r="A6" s="137" t="s">
        <v>591</v>
      </c>
      <c r="B6" s="29" t="n">
        <f aca="false">DELSCH015!F12</f>
        <v>206158454</v>
      </c>
      <c r="C6" s="21" t="n">
        <f aca="false">DELSCH015!F65</f>
        <v>238150351</v>
      </c>
      <c r="D6" s="480"/>
    </row>
    <row r="7" customFormat="false" ht="12.75" hidden="false" customHeight="false" outlineLevel="0" collapsed="false">
      <c r="A7" s="137" t="s">
        <v>592</v>
      </c>
      <c r="B7" s="29" t="n">
        <f aca="false">DELSCH015!F40</f>
        <v>323621149</v>
      </c>
      <c r="C7" s="21" t="n">
        <f aca="false">DELSCH015!F94-63249858</f>
        <v>233516662</v>
      </c>
      <c r="D7" s="480"/>
    </row>
    <row r="8" customFormat="false" ht="12.75" hidden="false" customHeight="false" outlineLevel="0" collapsed="false">
      <c r="A8" s="137" t="s">
        <v>593</v>
      </c>
      <c r="B8" s="29" t="n">
        <f aca="false">+DELSCH015!F43</f>
        <v>1578545</v>
      </c>
      <c r="C8" s="21" t="n">
        <f aca="false">DELSCH015!F98</f>
        <v>2410848</v>
      </c>
      <c r="D8" s="480"/>
    </row>
    <row r="9" customFormat="false" ht="12.75" hidden="false" customHeight="false" outlineLevel="0" collapsed="false">
      <c r="A9" s="137" t="s">
        <v>594</v>
      </c>
      <c r="B9" s="29" t="n">
        <f aca="false">DELSCH015!F48</f>
        <v>100541829</v>
      </c>
      <c r="C9" s="21" t="n">
        <f aca="false">DELSCH015!F101+63249858</f>
        <v>138640997</v>
      </c>
      <c r="D9" s="480"/>
    </row>
    <row r="10" customFormat="false" ht="12.75" hidden="false" customHeight="false" outlineLevel="0" collapsed="false">
      <c r="A10" s="137" t="s">
        <v>595</v>
      </c>
      <c r="B10" s="29"/>
      <c r="C10" s="21"/>
      <c r="D10" s="480"/>
    </row>
    <row r="11" customFormat="false" ht="13.5" hidden="false" customHeight="false" outlineLevel="0" collapsed="false">
      <c r="A11" s="137" t="s">
        <v>596</v>
      </c>
      <c r="B11" s="29" t="n">
        <f aca="false">+DELSCH015!F51</f>
        <v>8237936</v>
      </c>
      <c r="C11" s="21" t="n">
        <f aca="false">DELSCH015!F104</f>
        <v>8347632</v>
      </c>
      <c r="D11" s="480"/>
    </row>
    <row r="12" customFormat="false" ht="16.5" hidden="false" customHeight="false" outlineLevel="0" collapsed="false">
      <c r="A12" s="481" t="s">
        <v>12</v>
      </c>
      <c r="B12" s="482" t="n">
        <f aca="false">SUM(B6:B11)</f>
        <v>640137913</v>
      </c>
      <c r="C12" s="483" t="n">
        <f aca="false">SUM(C6:C11)</f>
        <v>621066490</v>
      </c>
      <c r="D12" s="484"/>
    </row>
  </sheetData>
  <printOptions headings="false" gridLines="false" gridLinesSet="true" horizontalCentered="true" verticalCentered="true"/>
  <pageMargins left="0.747916666666667" right="0.747916666666667" top="0.984027777777778" bottom="0.98402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5"/>
  <sheetViews>
    <sheetView showFormulas="false" showGridLines="false" showRowColHeaders="true" showZeros="true" rightToLeft="false" tabSelected="false" showOutlineSymbols="true" defaultGridColor="true" view="pageBreakPreview" topLeftCell="A41" colorId="64" zoomScale="100" zoomScaleNormal="100" zoomScalePageLayoutView="100" workbookViewId="0">
      <selection pane="topLeft" activeCell="A44" activeCellId="0" sqref="A44"/>
    </sheetView>
  </sheetViews>
  <sheetFormatPr defaultColWidth="9.0546875" defaultRowHeight="12.75" zeroHeight="false" outlineLevelRow="0" outlineLevelCol="0"/>
  <cols>
    <col collapsed="false" customWidth="true" hidden="false" outlineLevel="0" max="1" min="1" style="0" width="53.71"/>
    <col collapsed="false" customWidth="true" hidden="false" outlineLevel="0" max="2" min="2" style="0" width="9.85"/>
    <col collapsed="false" customWidth="true" hidden="false" outlineLevel="0" max="3" min="3" style="0" width="18.56"/>
    <col collapsed="false" customWidth="true" hidden="false" outlineLevel="0" max="4" min="4" style="485" width="8.14"/>
    <col collapsed="false" customWidth="true" hidden="false" outlineLevel="0" max="5" min="5" style="0" width="17.14"/>
    <col collapsed="false" customWidth="true" hidden="false" outlineLevel="0" max="6" min="6" style="0" width="18.28"/>
    <col collapsed="false" customWidth="true" hidden="false" outlineLevel="0" max="8" min="8" style="0" width="13.14"/>
  </cols>
  <sheetData>
    <row r="1" customFormat="false" ht="15.75" hidden="false" customHeight="false" outlineLevel="0" collapsed="false">
      <c r="A1" s="486" t="s">
        <v>597</v>
      </c>
      <c r="B1" s="55"/>
      <c r="C1" s="55"/>
      <c r="D1" s="487"/>
      <c r="E1" s="55"/>
      <c r="F1" s="55"/>
    </row>
    <row r="2" customFormat="false" ht="13.5" hidden="false" customHeight="false" outlineLevel="0" collapsed="false">
      <c r="A2" s="37" t="s">
        <v>2</v>
      </c>
      <c r="B2" s="55"/>
      <c r="C2" s="55"/>
      <c r="D2" s="487"/>
      <c r="E2" s="55"/>
      <c r="F2" s="55"/>
    </row>
    <row r="3" customFormat="false" ht="15.75" hidden="false" customHeight="false" outlineLevel="0" collapsed="false">
      <c r="A3" s="488" t="s">
        <v>367</v>
      </c>
      <c r="B3" s="489" t="s">
        <v>574</v>
      </c>
      <c r="C3" s="490" t="s">
        <v>598</v>
      </c>
      <c r="D3" s="491" t="s">
        <v>574</v>
      </c>
      <c r="E3" s="490" t="s">
        <v>598</v>
      </c>
      <c r="F3" s="492" t="s">
        <v>12</v>
      </c>
    </row>
    <row r="4" customFormat="false" ht="15.75" hidden="false" customHeight="false" outlineLevel="0" collapsed="false">
      <c r="A4" s="493" t="s">
        <v>599</v>
      </c>
      <c r="B4" s="210"/>
      <c r="C4" s="224"/>
      <c r="D4" s="494"/>
      <c r="E4" s="224"/>
      <c r="F4" s="223"/>
    </row>
    <row r="5" customFormat="false" ht="15" hidden="false" customHeight="false" outlineLevel="0" collapsed="false">
      <c r="A5" s="495" t="s">
        <v>600</v>
      </c>
      <c r="B5" s="496" t="n">
        <v>128</v>
      </c>
      <c r="C5" s="62" t="n">
        <v>129628012</v>
      </c>
      <c r="D5" s="497" t="s">
        <v>601</v>
      </c>
      <c r="E5" s="62" t="n">
        <v>20386521</v>
      </c>
      <c r="F5" s="223" t="n">
        <f aca="false">+C5+E5</f>
        <v>150014533</v>
      </c>
    </row>
    <row r="6" customFormat="false" ht="15" hidden="false" customHeight="false" outlineLevel="0" collapsed="false">
      <c r="A6" s="495" t="s">
        <v>602</v>
      </c>
      <c r="B6" s="496" t="n">
        <v>129</v>
      </c>
      <c r="C6" s="62" t="n">
        <v>50211029</v>
      </c>
      <c r="D6" s="497" t="n">
        <v>2</v>
      </c>
      <c r="E6" s="62" t="n">
        <v>2923378</v>
      </c>
      <c r="F6" s="223" t="n">
        <f aca="false">+C6+E6</f>
        <v>53134407</v>
      </c>
    </row>
    <row r="7" customFormat="false" ht="15" hidden="false" customHeight="false" outlineLevel="0" collapsed="false">
      <c r="A7" s="495" t="s">
        <v>603</v>
      </c>
      <c r="B7" s="496" t="n">
        <v>131</v>
      </c>
      <c r="C7" s="62" t="n">
        <v>1484384</v>
      </c>
      <c r="D7" s="497" t="n">
        <v>4</v>
      </c>
      <c r="E7" s="62" t="n">
        <v>76660</v>
      </c>
      <c r="F7" s="223" t="n">
        <f aca="false">+C7+E7</f>
        <v>1561044</v>
      </c>
    </row>
    <row r="8" customFormat="false" ht="15" hidden="false" customHeight="false" outlineLevel="0" collapsed="false">
      <c r="A8" s="495" t="s">
        <v>604</v>
      </c>
      <c r="B8" s="496" t="n">
        <v>113</v>
      </c>
      <c r="C8" s="62" t="n">
        <v>5419493</v>
      </c>
      <c r="D8" s="497" t="n">
        <v>112</v>
      </c>
      <c r="E8" s="62" t="n">
        <v>2383098</v>
      </c>
      <c r="F8" s="223" t="n">
        <f aca="false">+C8+E8</f>
        <v>7802591</v>
      </c>
    </row>
    <row r="9" customFormat="false" ht="15" hidden="false" customHeight="false" outlineLevel="0" collapsed="false">
      <c r="A9" s="495" t="s">
        <v>605</v>
      </c>
      <c r="B9" s="496" t="n">
        <v>115</v>
      </c>
      <c r="C9" s="62" t="n">
        <v>11002562</v>
      </c>
      <c r="D9" s="497" t="n">
        <v>114</v>
      </c>
      <c r="E9" s="62" t="n">
        <v>4648772</v>
      </c>
      <c r="F9" s="223" t="n">
        <f aca="false">+C9+E9</f>
        <v>15651334</v>
      </c>
    </row>
    <row r="10" customFormat="false" ht="15" hidden="false" customHeight="false" outlineLevel="0" collapsed="false">
      <c r="A10" s="495"/>
      <c r="B10" s="210"/>
      <c r="C10" s="62" t="n">
        <f aca="false">SUM(C5:C9)</f>
        <v>197745480</v>
      </c>
      <c r="D10" s="497"/>
      <c r="E10" s="62" t="n">
        <f aca="false">SUM(E5:E9)</f>
        <v>30418429</v>
      </c>
      <c r="F10" s="223" t="n">
        <f aca="false">SUM(F5:F9)</f>
        <v>228163909</v>
      </c>
    </row>
    <row r="11" customFormat="false" ht="15" hidden="false" customHeight="false" outlineLevel="0" collapsed="false">
      <c r="A11" s="495" t="s">
        <v>606</v>
      </c>
      <c r="B11" s="210"/>
      <c r="C11" s="209"/>
      <c r="D11" s="497"/>
      <c r="E11" s="209"/>
      <c r="F11" s="223" t="n">
        <v>22005455</v>
      </c>
    </row>
    <row r="12" customFormat="false" ht="15" hidden="false" customHeight="false" outlineLevel="0" collapsed="false">
      <c r="A12" s="498" t="s">
        <v>607</v>
      </c>
      <c r="B12" s="499"/>
      <c r="C12" s="62"/>
      <c r="D12" s="494"/>
      <c r="E12" s="441"/>
      <c r="F12" s="211" t="n">
        <f aca="false">SUM(F10:F10)-F11</f>
        <v>206158454</v>
      </c>
    </row>
    <row r="13" customFormat="false" ht="15.75" hidden="false" customHeight="false" outlineLevel="0" collapsed="false">
      <c r="A13" s="493" t="s">
        <v>608</v>
      </c>
      <c r="B13" s="210"/>
      <c r="C13" s="212"/>
      <c r="D13" s="494"/>
      <c r="E13" s="500"/>
      <c r="F13" s="223"/>
    </row>
    <row r="14" customFormat="false" ht="15" hidden="false" customHeight="false" outlineLevel="0" collapsed="false">
      <c r="A14" s="495" t="s">
        <v>609</v>
      </c>
      <c r="B14" s="496" t="n">
        <v>132</v>
      </c>
      <c r="C14" s="206" t="n">
        <v>48154252</v>
      </c>
      <c r="D14" s="497" t="s">
        <v>610</v>
      </c>
      <c r="E14" s="441" t="n">
        <v>1991445</v>
      </c>
      <c r="F14" s="223" t="n">
        <f aca="false">+C14+E14</f>
        <v>50145697</v>
      </c>
    </row>
    <row r="15" customFormat="false" ht="15" hidden="false" customHeight="false" outlineLevel="0" collapsed="false">
      <c r="A15" s="495" t="s">
        <v>611</v>
      </c>
      <c r="B15" s="496" t="n">
        <v>134</v>
      </c>
      <c r="C15" s="206" t="n">
        <v>71750606</v>
      </c>
      <c r="D15" s="497" t="s">
        <v>612</v>
      </c>
      <c r="E15" s="441" t="n">
        <v>11855842</v>
      </c>
      <c r="F15" s="223" t="n">
        <f aca="false">+C15+E15</f>
        <v>83606448</v>
      </c>
    </row>
    <row r="16" customFormat="false" ht="15" hidden="false" customHeight="false" outlineLevel="0" collapsed="false">
      <c r="A16" s="495" t="s">
        <v>613</v>
      </c>
      <c r="B16" s="496" t="n">
        <v>135</v>
      </c>
      <c r="C16" s="206" t="n">
        <v>32398042</v>
      </c>
      <c r="D16" s="497" t="s">
        <v>614</v>
      </c>
      <c r="E16" s="441" t="n">
        <v>5318216</v>
      </c>
      <c r="F16" s="223" t="n">
        <f aca="false">+C16+E16</f>
        <v>37716258</v>
      </c>
    </row>
    <row r="17" customFormat="false" ht="15" hidden="false" customHeight="false" outlineLevel="0" collapsed="false">
      <c r="A17" s="495" t="s">
        <v>615</v>
      </c>
      <c r="B17" s="496" t="n">
        <v>137</v>
      </c>
      <c r="C17" s="206" t="n">
        <v>4175018</v>
      </c>
      <c r="D17" s="497" t="n">
        <v>10</v>
      </c>
      <c r="E17" s="441" t="n">
        <v>681322</v>
      </c>
      <c r="F17" s="223" t="n">
        <f aca="false">+C17+E17</f>
        <v>4856340</v>
      </c>
    </row>
    <row r="18" customFormat="false" ht="15" hidden="false" customHeight="false" outlineLevel="0" collapsed="false">
      <c r="A18" s="495" t="s">
        <v>616</v>
      </c>
      <c r="B18" s="496" t="n">
        <v>139</v>
      </c>
      <c r="C18" s="206" t="n">
        <v>20327513</v>
      </c>
      <c r="D18" s="497" t="n">
        <v>12</v>
      </c>
      <c r="E18" s="441" t="n">
        <v>813853</v>
      </c>
      <c r="F18" s="223" t="n">
        <f aca="false">+C18+E18</f>
        <v>21141366</v>
      </c>
    </row>
    <row r="19" customFormat="false" ht="15" hidden="false" customHeight="false" outlineLevel="0" collapsed="false">
      <c r="A19" s="495" t="s">
        <v>617</v>
      </c>
      <c r="B19" s="496" t="n">
        <v>140</v>
      </c>
      <c r="C19" s="206" t="n">
        <v>1239303</v>
      </c>
      <c r="D19" s="497" t="n">
        <v>13</v>
      </c>
      <c r="E19" s="441" t="n">
        <v>176008</v>
      </c>
      <c r="F19" s="223" t="n">
        <f aca="false">+C19+E19</f>
        <v>1415311</v>
      </c>
    </row>
    <row r="20" customFormat="false" ht="15" hidden="false" customHeight="false" outlineLevel="0" collapsed="false">
      <c r="A20" s="495" t="s">
        <v>618</v>
      </c>
      <c r="B20" s="496" t="n">
        <v>142</v>
      </c>
      <c r="C20" s="206" t="n">
        <v>320000</v>
      </c>
      <c r="D20" s="497" t="n">
        <v>15</v>
      </c>
      <c r="E20" s="441" t="n">
        <v>2500</v>
      </c>
      <c r="F20" s="223" t="n">
        <f aca="false">+C20+E20</f>
        <v>322500</v>
      </c>
    </row>
    <row r="21" customFormat="false" ht="15" hidden="false" customHeight="false" outlineLevel="0" collapsed="false">
      <c r="A21" s="495" t="s">
        <v>619</v>
      </c>
      <c r="B21" s="496" t="n">
        <v>143</v>
      </c>
      <c r="C21" s="206" t="n">
        <v>2111779</v>
      </c>
      <c r="D21" s="497" t="n">
        <v>16</v>
      </c>
      <c r="E21" s="441" t="n">
        <v>30939</v>
      </c>
      <c r="F21" s="223" t="n">
        <f aca="false">+C21+E21</f>
        <v>2142718</v>
      </c>
    </row>
    <row r="22" customFormat="false" ht="15" hidden="false" customHeight="false" outlineLevel="0" collapsed="false">
      <c r="A22" s="495" t="s">
        <v>620</v>
      </c>
      <c r="B22" s="496" t="n">
        <v>144</v>
      </c>
      <c r="C22" s="206" t="n">
        <v>1965709</v>
      </c>
      <c r="D22" s="497" t="n">
        <v>17</v>
      </c>
      <c r="E22" s="441" t="n">
        <v>33450</v>
      </c>
      <c r="F22" s="223" t="n">
        <f aca="false">+C22+E22</f>
        <v>1999159</v>
      </c>
    </row>
    <row r="23" customFormat="false" ht="15" hidden="false" customHeight="false" outlineLevel="0" collapsed="false">
      <c r="A23" s="495" t="s">
        <v>621</v>
      </c>
      <c r="B23" s="496" t="n">
        <v>145</v>
      </c>
      <c r="C23" s="206" t="n">
        <v>4629937</v>
      </c>
      <c r="D23" s="497" t="n">
        <v>18</v>
      </c>
      <c r="E23" s="441" t="n">
        <v>793877</v>
      </c>
      <c r="F23" s="223" t="n">
        <f aca="false">+C23+E23</f>
        <v>5423814</v>
      </c>
    </row>
    <row r="24" customFormat="false" ht="15" hidden="false" customHeight="false" outlineLevel="0" collapsed="false">
      <c r="A24" s="495" t="s">
        <v>622</v>
      </c>
      <c r="B24" s="496" t="n">
        <v>146</v>
      </c>
      <c r="C24" s="206" t="n">
        <v>72030252</v>
      </c>
      <c r="D24" s="497" t="n">
        <v>19</v>
      </c>
      <c r="E24" s="441" t="n">
        <v>1076693</v>
      </c>
      <c r="F24" s="223" t="n">
        <f aca="false">+C24+E24-35147823</f>
        <v>37959122</v>
      </c>
    </row>
    <row r="25" customFormat="false" ht="15" hidden="false" customHeight="false" outlineLevel="0" collapsed="false">
      <c r="A25" s="495" t="s">
        <v>623</v>
      </c>
      <c r="B25" s="496" t="n">
        <v>148</v>
      </c>
      <c r="C25" s="206" t="n">
        <v>100406</v>
      </c>
      <c r="D25" s="497" t="n">
        <v>21</v>
      </c>
      <c r="E25" s="441" t="n">
        <v>16584</v>
      </c>
      <c r="F25" s="223" t="n">
        <f aca="false">+C25+E25</f>
        <v>116990</v>
      </c>
    </row>
    <row r="26" customFormat="false" ht="15" hidden="false" customHeight="false" outlineLevel="0" collapsed="false">
      <c r="A26" s="495" t="s">
        <v>624</v>
      </c>
      <c r="B26" s="496" t="n">
        <v>150</v>
      </c>
      <c r="C26" s="206" t="n">
        <v>16470646</v>
      </c>
      <c r="D26" s="497" t="n">
        <v>23</v>
      </c>
      <c r="E26" s="441" t="n">
        <v>506674</v>
      </c>
      <c r="F26" s="223" t="n">
        <f aca="false">+C26+E26</f>
        <v>16977320</v>
      </c>
    </row>
    <row r="27" customFormat="false" ht="15" hidden="false" customHeight="false" outlineLevel="0" collapsed="false">
      <c r="A27" s="495" t="s">
        <v>625</v>
      </c>
      <c r="B27" s="496" t="n">
        <v>214</v>
      </c>
      <c r="C27" s="206" t="n">
        <v>701260</v>
      </c>
      <c r="D27" s="497" t="n">
        <v>94</v>
      </c>
      <c r="E27" s="441" t="n">
        <v>1061364</v>
      </c>
      <c r="F27" s="223" t="n">
        <f aca="false">+C27+E27</f>
        <v>1762624</v>
      </c>
    </row>
    <row r="28" customFormat="false" ht="15" hidden="false" customHeight="false" outlineLevel="0" collapsed="false">
      <c r="A28" s="495" t="s">
        <v>626</v>
      </c>
      <c r="B28" s="496" t="n">
        <v>130</v>
      </c>
      <c r="C28" s="206" t="n">
        <v>6994434</v>
      </c>
      <c r="D28" s="497" t="n">
        <v>116</v>
      </c>
      <c r="E28" s="441" t="n">
        <v>3516177</v>
      </c>
      <c r="F28" s="223" t="n">
        <f aca="false">+C28+E28</f>
        <v>10510611</v>
      </c>
    </row>
    <row r="29" customFormat="false" ht="15" hidden="false" customHeight="false" outlineLevel="0" collapsed="false">
      <c r="A29" s="495" t="s">
        <v>627</v>
      </c>
      <c r="B29" s="496" t="n">
        <v>138</v>
      </c>
      <c r="C29" s="206" t="n">
        <v>28749702</v>
      </c>
      <c r="D29" s="497"/>
      <c r="E29" s="501"/>
      <c r="F29" s="223" t="n">
        <f aca="false">+C29+E29</f>
        <v>28749702</v>
      </c>
    </row>
    <row r="30" customFormat="false" ht="15" hidden="false" customHeight="false" outlineLevel="0" collapsed="false">
      <c r="A30" s="495" t="s">
        <v>628</v>
      </c>
      <c r="B30" s="496" t="n">
        <v>270</v>
      </c>
      <c r="C30" s="206" t="n">
        <v>110578</v>
      </c>
      <c r="D30" s="497" t="n">
        <v>269</v>
      </c>
      <c r="E30" s="441" t="n">
        <v>8994</v>
      </c>
      <c r="F30" s="223" t="n">
        <f aca="false">+C30+E30</f>
        <v>119572</v>
      </c>
    </row>
    <row r="31" customFormat="false" ht="15" hidden="false" customHeight="false" outlineLevel="0" collapsed="false">
      <c r="A31" s="495" t="s">
        <v>629</v>
      </c>
      <c r="B31" s="496" t="n">
        <v>394</v>
      </c>
      <c r="C31" s="206" t="n">
        <v>34894</v>
      </c>
      <c r="D31" s="497" t="n">
        <v>391</v>
      </c>
      <c r="E31" s="441" t="n">
        <v>5000</v>
      </c>
      <c r="F31" s="223" t="n">
        <f aca="false">+C31+E31</f>
        <v>39894</v>
      </c>
    </row>
    <row r="32" customFormat="false" ht="15" hidden="false" customHeight="false" outlineLevel="0" collapsed="false">
      <c r="A32" s="502" t="s">
        <v>630</v>
      </c>
      <c r="B32" s="496" t="n">
        <v>714</v>
      </c>
      <c r="C32" s="206" t="n">
        <v>816272</v>
      </c>
      <c r="D32" s="497" t="n">
        <v>713</v>
      </c>
      <c r="E32" s="441" t="n">
        <v>13571</v>
      </c>
      <c r="F32" s="223" t="n">
        <f aca="false">+C32+E32</f>
        <v>829843</v>
      </c>
    </row>
    <row r="33" customFormat="false" ht="15" hidden="false" customHeight="false" outlineLevel="0" collapsed="false">
      <c r="A33" s="495" t="s">
        <v>631</v>
      </c>
      <c r="B33" s="496" t="n">
        <v>740</v>
      </c>
      <c r="C33" s="206" t="n">
        <v>63107</v>
      </c>
      <c r="D33" s="497"/>
      <c r="E33" s="441"/>
      <c r="F33" s="223" t="n">
        <f aca="false">+C33+E33</f>
        <v>63107</v>
      </c>
    </row>
    <row r="34" customFormat="false" ht="15" hidden="false" customHeight="false" outlineLevel="0" collapsed="false">
      <c r="A34" s="495" t="s">
        <v>632</v>
      </c>
      <c r="B34" s="496" t="n">
        <v>594</v>
      </c>
      <c r="C34" s="206" t="n">
        <v>4220908</v>
      </c>
      <c r="D34" s="497"/>
      <c r="E34" s="441"/>
      <c r="F34" s="223" t="n">
        <f aca="false">+C34+E34</f>
        <v>4220908</v>
      </c>
    </row>
    <row r="35" customFormat="false" ht="15" hidden="false" customHeight="false" outlineLevel="0" collapsed="false">
      <c r="A35" s="495" t="s">
        <v>633</v>
      </c>
      <c r="B35" s="496" t="n">
        <v>154</v>
      </c>
      <c r="C35" s="206" t="n">
        <v>381179</v>
      </c>
      <c r="D35" s="497" t="n">
        <v>158</v>
      </c>
      <c r="E35" s="441" t="n">
        <v>7934</v>
      </c>
      <c r="F35" s="223" t="n">
        <f aca="false">+C35+E35</f>
        <v>389113</v>
      </c>
    </row>
    <row r="36" customFormat="false" ht="15" hidden="false" customHeight="false" outlineLevel="0" collapsed="false">
      <c r="A36" s="495" t="s">
        <v>634</v>
      </c>
      <c r="B36" s="496" t="n">
        <v>156</v>
      </c>
      <c r="C36" s="206" t="n">
        <v>5647621</v>
      </c>
      <c r="D36" s="497"/>
      <c r="E36" s="441"/>
      <c r="F36" s="223" t="n">
        <f aca="false">+C36+E36</f>
        <v>5647621</v>
      </c>
    </row>
    <row r="37" customFormat="false" ht="15" hidden="false" customHeight="false" outlineLevel="0" collapsed="false">
      <c r="A37" s="495" t="s">
        <v>635</v>
      </c>
      <c r="B37" s="496" t="n">
        <v>768</v>
      </c>
      <c r="C37" s="206" t="n">
        <v>56700</v>
      </c>
      <c r="D37" s="497" t="n">
        <v>769</v>
      </c>
      <c r="E37" s="441" t="n">
        <v>72600</v>
      </c>
      <c r="F37" s="223" t="n">
        <f aca="false">+C37+E37</f>
        <v>129300</v>
      </c>
    </row>
    <row r="38" customFormat="false" ht="15" hidden="false" customHeight="false" outlineLevel="0" collapsed="false">
      <c r="A38" s="495" t="s">
        <v>636</v>
      </c>
      <c r="B38" s="496" t="n">
        <v>216</v>
      </c>
      <c r="C38" s="206" t="n">
        <v>2801976</v>
      </c>
      <c r="D38" s="497" t="n">
        <v>96</v>
      </c>
      <c r="E38" s="441" t="n">
        <v>320585</v>
      </c>
      <c r="F38" s="223" t="n">
        <f aca="false">+C38+E38</f>
        <v>3122561</v>
      </c>
    </row>
    <row r="39" customFormat="false" ht="15" hidden="false" customHeight="false" outlineLevel="0" collapsed="false">
      <c r="A39" s="495" t="s">
        <v>637</v>
      </c>
      <c r="B39" s="496" t="n">
        <v>283</v>
      </c>
      <c r="C39" s="206" t="n">
        <v>4113250</v>
      </c>
      <c r="D39" s="497" t="n">
        <v>271</v>
      </c>
      <c r="E39" s="441" t="n">
        <v>100000</v>
      </c>
      <c r="F39" s="223" t="n">
        <f aca="false">+C39+E39</f>
        <v>4213250</v>
      </c>
    </row>
    <row r="40" customFormat="false" ht="16.5" hidden="false" customHeight="false" outlineLevel="0" collapsed="false">
      <c r="A40" s="503" t="s">
        <v>638</v>
      </c>
      <c r="B40" s="504"/>
      <c r="C40" s="505" t="n">
        <f aca="false">SUM(C14:C39)</f>
        <v>330365344</v>
      </c>
      <c r="D40" s="506"/>
      <c r="E40" s="505" t="n">
        <f aca="false">SUM(E14:E39)</f>
        <v>28403628</v>
      </c>
      <c r="F40" s="507" t="n">
        <f aca="false">SUM(F14:F39)</f>
        <v>323621149</v>
      </c>
    </row>
    <row r="41" customFormat="false" ht="15" hidden="false" customHeight="false" outlineLevel="0" collapsed="false">
      <c r="A41" s="508" t="s">
        <v>639</v>
      </c>
      <c r="B41" s="508"/>
      <c r="C41" s="508"/>
      <c r="D41" s="508"/>
      <c r="E41" s="508"/>
      <c r="F41" s="508"/>
    </row>
    <row r="42" customFormat="false" ht="15.75" hidden="false" customHeight="false" outlineLevel="0" collapsed="false">
      <c r="A42" s="493" t="s">
        <v>640</v>
      </c>
      <c r="B42" s="210"/>
      <c r="C42" s="62"/>
      <c r="D42" s="509"/>
      <c r="E42" s="62"/>
      <c r="F42" s="207"/>
    </row>
    <row r="43" customFormat="false" ht="15" hidden="false" customHeight="false" outlineLevel="0" collapsed="false">
      <c r="A43" s="495" t="s">
        <v>641</v>
      </c>
      <c r="B43" s="496" t="n">
        <v>151</v>
      </c>
      <c r="C43" s="62" t="n">
        <v>1107668</v>
      </c>
      <c r="D43" s="509" t="n">
        <v>24</v>
      </c>
      <c r="E43" s="62" t="n">
        <v>470877</v>
      </c>
      <c r="F43" s="223" t="n">
        <f aca="false">+C43+E43</f>
        <v>1578545</v>
      </c>
    </row>
    <row r="44" customFormat="false" ht="15" hidden="false" customHeight="false" outlineLevel="0" collapsed="false">
      <c r="A44" s="495"/>
      <c r="B44" s="210"/>
      <c r="C44" s="62"/>
      <c r="D44" s="509"/>
      <c r="E44" s="62"/>
      <c r="F44" s="207"/>
    </row>
    <row r="45" customFormat="false" ht="15" hidden="false" customHeight="false" outlineLevel="0" collapsed="false">
      <c r="A45" s="498" t="s">
        <v>642</v>
      </c>
      <c r="B45" s="499"/>
      <c r="C45" s="376"/>
      <c r="D45" s="510"/>
      <c r="E45" s="376"/>
      <c r="F45" s="211" t="n">
        <f aca="false">F43</f>
        <v>1578545</v>
      </c>
    </row>
    <row r="46" customFormat="false" ht="15" hidden="false" customHeight="false" outlineLevel="0" collapsed="false">
      <c r="A46" s="495"/>
      <c r="B46" s="210"/>
      <c r="C46" s="224"/>
      <c r="D46" s="494"/>
      <c r="E46" s="224"/>
      <c r="F46" s="223"/>
    </row>
    <row r="47" customFormat="false" ht="31.5" hidden="false" customHeight="false" outlineLevel="0" collapsed="false">
      <c r="A47" s="511" t="s">
        <v>643</v>
      </c>
      <c r="B47" s="210"/>
      <c r="C47" s="62"/>
      <c r="D47" s="497"/>
      <c r="E47" s="62"/>
      <c r="F47" s="223"/>
    </row>
    <row r="48" customFormat="false" ht="15" hidden="false" customHeight="false" outlineLevel="0" collapsed="false">
      <c r="A48" s="512" t="s">
        <v>644</v>
      </c>
      <c r="B48" s="513" t="n">
        <v>152</v>
      </c>
      <c r="C48" s="62" t="n">
        <v>161855557</v>
      </c>
      <c r="D48" s="497" t="n">
        <v>25</v>
      </c>
      <c r="E48" s="62" t="n">
        <v>1936130</v>
      </c>
      <c r="F48" s="223" t="n">
        <f aca="false">+C48+E48-63249858</f>
        <v>100541829</v>
      </c>
    </row>
    <row r="49" customFormat="false" ht="15" hidden="false" customHeight="false" outlineLevel="0" collapsed="false">
      <c r="A49" s="495"/>
      <c r="B49" s="210"/>
      <c r="C49" s="62"/>
      <c r="D49" s="497"/>
      <c r="E49" s="62"/>
      <c r="F49" s="223"/>
    </row>
    <row r="50" customFormat="false" ht="15.75" hidden="false" customHeight="false" outlineLevel="0" collapsed="false">
      <c r="A50" s="493" t="s">
        <v>645</v>
      </c>
      <c r="B50" s="210"/>
      <c r="C50" s="62"/>
      <c r="D50" s="497"/>
      <c r="E50" s="62"/>
      <c r="F50" s="223"/>
    </row>
    <row r="51" customFormat="false" ht="15.75" hidden="false" customHeight="false" outlineLevel="0" collapsed="false">
      <c r="A51" s="512" t="s">
        <v>646</v>
      </c>
      <c r="B51" s="513" t="n">
        <v>189</v>
      </c>
      <c r="C51" s="62" t="n">
        <v>6102761</v>
      </c>
      <c r="D51" s="497" t="n">
        <v>64</v>
      </c>
      <c r="E51" s="62" t="n">
        <v>2135175</v>
      </c>
      <c r="F51" s="223" t="n">
        <f aca="false">+C51+E51</f>
        <v>8237936</v>
      </c>
    </row>
    <row r="52" customFormat="false" ht="16.5" hidden="false" customHeight="false" outlineLevel="0" collapsed="false">
      <c r="A52" s="514" t="s">
        <v>647</v>
      </c>
      <c r="B52" s="515"/>
      <c r="C52" s="180"/>
      <c r="D52" s="516"/>
      <c r="E52" s="180"/>
      <c r="F52" s="517" t="n">
        <f aca="false">F12+F40+F45+F48+F51</f>
        <v>640137913</v>
      </c>
    </row>
    <row r="53" customFormat="false" ht="12.75" hidden="false" customHeight="false" outlineLevel="0" collapsed="false">
      <c r="A53" s="37"/>
      <c r="B53" s="37"/>
      <c r="C53" s="37"/>
      <c r="D53" s="518"/>
      <c r="E53" s="37"/>
      <c r="F53" s="37"/>
    </row>
    <row r="54" customFormat="false" ht="12.75" hidden="false" customHeight="false" outlineLevel="0" collapsed="false">
      <c r="A54" s="37"/>
      <c r="B54" s="37"/>
      <c r="C54" s="37"/>
      <c r="D54" s="518"/>
      <c r="E54" s="37"/>
      <c r="F54" s="519" t="s">
        <v>648</v>
      </c>
    </row>
    <row r="55" customFormat="false" ht="12.75" hidden="false" customHeight="false" outlineLevel="0" collapsed="false">
      <c r="A55" s="520"/>
      <c r="B55" s="37"/>
      <c r="C55" s="37"/>
      <c r="D55" s="518"/>
      <c r="E55" s="37"/>
      <c r="F55" s="521"/>
    </row>
    <row r="56" customFormat="false" ht="16.5" hidden="false" customHeight="false" outlineLevel="0" collapsed="false">
      <c r="A56" s="522" t="s">
        <v>649</v>
      </c>
      <c r="B56" s="210"/>
      <c r="C56" s="210"/>
      <c r="D56" s="509"/>
      <c r="E56" s="210"/>
      <c r="F56" s="223"/>
    </row>
    <row r="57" customFormat="false" ht="15.75" hidden="false" customHeight="false" outlineLevel="0" collapsed="false">
      <c r="A57" s="523" t="s">
        <v>599</v>
      </c>
      <c r="B57" s="524"/>
      <c r="C57" s="524"/>
      <c r="D57" s="525"/>
      <c r="E57" s="524"/>
      <c r="F57" s="526"/>
    </row>
    <row r="58" customFormat="false" ht="15" hidden="false" customHeight="false" outlineLevel="0" collapsed="false">
      <c r="A58" s="512" t="s">
        <v>600</v>
      </c>
      <c r="B58" s="513" t="n">
        <v>128</v>
      </c>
      <c r="C58" s="206" t="n">
        <v>120367931</v>
      </c>
      <c r="D58" s="527" t="s">
        <v>601</v>
      </c>
      <c r="E58" s="206" t="n">
        <v>18774467</v>
      </c>
      <c r="F58" s="207" t="n">
        <f aca="false">+C58+E58</f>
        <v>139142398</v>
      </c>
    </row>
    <row r="59" customFormat="false" ht="15" hidden="false" customHeight="false" outlineLevel="0" collapsed="false">
      <c r="A59" s="512" t="s">
        <v>602</v>
      </c>
      <c r="B59" s="513" t="n">
        <v>129</v>
      </c>
      <c r="C59" s="206" t="n">
        <v>46959901</v>
      </c>
      <c r="D59" s="527" t="n">
        <v>2</v>
      </c>
      <c r="E59" s="206" t="n">
        <v>1937785</v>
      </c>
      <c r="F59" s="207" t="n">
        <f aca="false">+C59+E59</f>
        <v>48897686</v>
      </c>
    </row>
    <row r="60" customFormat="false" ht="15" hidden="false" customHeight="false" outlineLevel="0" collapsed="false">
      <c r="A60" s="512" t="s">
        <v>603</v>
      </c>
      <c r="B60" s="513" t="n">
        <v>131</v>
      </c>
      <c r="C60" s="206" t="n">
        <v>1237749</v>
      </c>
      <c r="D60" s="527" t="n">
        <v>4</v>
      </c>
      <c r="E60" s="206" t="n">
        <v>34467</v>
      </c>
      <c r="F60" s="207" t="n">
        <f aca="false">+C60+E60</f>
        <v>1272216</v>
      </c>
    </row>
    <row r="61" customFormat="false" ht="15" hidden="false" customHeight="false" outlineLevel="0" collapsed="false">
      <c r="A61" s="512" t="s">
        <v>604</v>
      </c>
      <c r="B61" s="513" t="n">
        <v>113</v>
      </c>
      <c r="C61" s="206" t="n">
        <v>8124886</v>
      </c>
      <c r="D61" s="527" t="n">
        <v>112</v>
      </c>
      <c r="E61" s="206" t="n">
        <v>2978669</v>
      </c>
      <c r="F61" s="207" t="n">
        <f aca="false">+C61+E61</f>
        <v>11103555</v>
      </c>
    </row>
    <row r="62" customFormat="false" ht="15" hidden="false" customHeight="false" outlineLevel="0" collapsed="false">
      <c r="A62" s="512" t="s">
        <v>605</v>
      </c>
      <c r="B62" s="513" t="n">
        <v>115</v>
      </c>
      <c r="C62" s="206" t="n">
        <v>11180526</v>
      </c>
      <c r="D62" s="527" t="n">
        <v>114</v>
      </c>
      <c r="E62" s="206" t="n">
        <v>4548515</v>
      </c>
      <c r="F62" s="207" t="n">
        <f aca="false">+C62+E62</f>
        <v>15729041</v>
      </c>
    </row>
    <row r="63" customFormat="false" ht="15.75" hidden="false" customHeight="false" outlineLevel="0" collapsed="false">
      <c r="A63" s="253" t="s">
        <v>650</v>
      </c>
      <c r="B63" s="528"/>
      <c r="C63" s="529" t="n">
        <f aca="false">SUM(C58:C62)</f>
        <v>187870993</v>
      </c>
      <c r="D63" s="530"/>
      <c r="E63" s="253" t="n">
        <f aca="false">SUM(E58:E62)</f>
        <v>28273903</v>
      </c>
      <c r="F63" s="254" t="n">
        <f aca="false">SUM(F58:F62)</f>
        <v>216144896</v>
      </c>
    </row>
    <row r="64" customFormat="false" ht="15" hidden="false" customHeight="false" outlineLevel="0" collapsed="false">
      <c r="A64" s="512" t="s">
        <v>651</v>
      </c>
      <c r="B64" s="62"/>
      <c r="C64" s="210"/>
      <c r="D64" s="527"/>
      <c r="E64" s="206"/>
      <c r="F64" s="207" t="n">
        <f aca="false">'LY Entries'!D16+'LY Entries'!D35+'LY Entries'!D47+'LY Entries'!D66</f>
        <v>22005455</v>
      </c>
    </row>
    <row r="65" customFormat="false" ht="15.75" hidden="false" customHeight="false" outlineLevel="0" collapsed="false">
      <c r="A65" s="531" t="s">
        <v>607</v>
      </c>
      <c r="B65" s="254"/>
      <c r="C65" s="532"/>
      <c r="D65" s="533"/>
      <c r="E65" s="253"/>
      <c r="F65" s="378" t="n">
        <f aca="false">SUM(F63:F64)</f>
        <v>238150351</v>
      </c>
    </row>
    <row r="66" customFormat="false" ht="15.75" hidden="false" customHeight="false" outlineLevel="0" collapsed="false">
      <c r="A66" s="522" t="s">
        <v>608</v>
      </c>
      <c r="B66" s="62"/>
      <c r="C66" s="210"/>
      <c r="D66" s="527"/>
      <c r="E66" s="206"/>
      <c r="F66" s="207"/>
    </row>
    <row r="67" customFormat="false" ht="15" hidden="false" customHeight="false" outlineLevel="0" collapsed="false">
      <c r="A67" s="512" t="s">
        <v>609</v>
      </c>
      <c r="B67" s="534" t="n">
        <v>132</v>
      </c>
      <c r="C67" s="210" t="n">
        <v>40416478</v>
      </c>
      <c r="D67" s="527" t="s">
        <v>610</v>
      </c>
      <c r="E67" s="206" t="n">
        <v>1453497</v>
      </c>
      <c r="F67" s="207" t="n">
        <f aca="false">+C67+E67</f>
        <v>41869975</v>
      </c>
    </row>
    <row r="68" customFormat="false" ht="15" hidden="false" customHeight="false" outlineLevel="0" collapsed="false">
      <c r="A68" s="512" t="s">
        <v>611</v>
      </c>
      <c r="B68" s="534" t="n">
        <v>134</v>
      </c>
      <c r="C68" s="210" t="n">
        <v>63015703</v>
      </c>
      <c r="D68" s="527" t="s">
        <v>612</v>
      </c>
      <c r="E68" s="206" t="n">
        <v>9488456</v>
      </c>
      <c r="F68" s="207" t="n">
        <f aca="false">+C68+E68</f>
        <v>72504159</v>
      </c>
    </row>
    <row r="69" customFormat="false" ht="15" hidden="false" customHeight="false" outlineLevel="0" collapsed="false">
      <c r="A69" s="512" t="s">
        <v>613</v>
      </c>
      <c r="B69" s="534" t="n">
        <v>135</v>
      </c>
      <c r="C69" s="210" t="n">
        <v>31051298</v>
      </c>
      <c r="D69" s="527" t="s">
        <v>614</v>
      </c>
      <c r="E69" s="206" t="n">
        <v>4893915</v>
      </c>
      <c r="F69" s="207" t="n">
        <f aca="false">+C69+E69</f>
        <v>35945213</v>
      </c>
    </row>
    <row r="70" customFormat="false" ht="15" hidden="false" customHeight="false" outlineLevel="0" collapsed="false">
      <c r="A70" s="512" t="s">
        <v>615</v>
      </c>
      <c r="B70" s="534" t="n">
        <v>137</v>
      </c>
      <c r="C70" s="210" t="n">
        <v>4115748</v>
      </c>
      <c r="D70" s="527" t="n">
        <v>10</v>
      </c>
      <c r="E70" s="206" t="n">
        <v>623064</v>
      </c>
      <c r="F70" s="207" t="n">
        <f aca="false">+C70+E70</f>
        <v>4738812</v>
      </c>
    </row>
    <row r="71" customFormat="false" ht="15" hidden="false" customHeight="false" outlineLevel="0" collapsed="false">
      <c r="A71" s="512" t="s">
        <v>616</v>
      </c>
      <c r="B71" s="534" t="n">
        <v>139</v>
      </c>
      <c r="C71" s="210" t="n">
        <v>21638508</v>
      </c>
      <c r="D71" s="527" t="n">
        <v>12</v>
      </c>
      <c r="E71" s="206" t="n">
        <v>936224</v>
      </c>
      <c r="F71" s="207" t="n">
        <f aca="false">+C71+E71</f>
        <v>22574732</v>
      </c>
    </row>
    <row r="72" customFormat="false" ht="15" hidden="false" customHeight="false" outlineLevel="0" collapsed="false">
      <c r="A72" s="512" t="s">
        <v>617</v>
      </c>
      <c r="B72" s="534" t="n">
        <v>140</v>
      </c>
      <c r="C72" s="210" t="n">
        <v>3469</v>
      </c>
      <c r="D72" s="527" t="n">
        <v>13</v>
      </c>
      <c r="E72" s="206" t="n">
        <v>12838</v>
      </c>
      <c r="F72" s="207" t="n">
        <f aca="false">+C72+E72</f>
        <v>16307</v>
      </c>
    </row>
    <row r="73" customFormat="false" ht="15" hidden="false" customHeight="false" outlineLevel="0" collapsed="false">
      <c r="A73" s="512" t="s">
        <v>618</v>
      </c>
      <c r="B73" s="534" t="n">
        <v>142</v>
      </c>
      <c r="C73" s="210" t="n">
        <v>890000</v>
      </c>
      <c r="D73" s="527" t="n">
        <v>15</v>
      </c>
      <c r="E73" s="206" t="n">
        <v>37500</v>
      </c>
      <c r="F73" s="207" t="n">
        <f aca="false">+C73+E73</f>
        <v>927500</v>
      </c>
    </row>
    <row r="74" customFormat="false" ht="15" hidden="false" customHeight="false" outlineLevel="0" collapsed="false">
      <c r="A74" s="512" t="s">
        <v>619</v>
      </c>
      <c r="B74" s="534" t="n">
        <v>143</v>
      </c>
      <c r="C74" s="210" t="n">
        <v>2093182</v>
      </c>
      <c r="D74" s="527" t="n">
        <v>16</v>
      </c>
      <c r="E74" s="206" t="n">
        <v>33413</v>
      </c>
      <c r="F74" s="207" t="n">
        <f aca="false">+C74+E74</f>
        <v>2126595</v>
      </c>
    </row>
    <row r="75" customFormat="false" ht="15" hidden="false" customHeight="false" outlineLevel="0" collapsed="false">
      <c r="A75" s="512" t="s">
        <v>620</v>
      </c>
      <c r="B75" s="534" t="n">
        <v>144</v>
      </c>
      <c r="C75" s="210" t="n">
        <v>1856677</v>
      </c>
      <c r="D75" s="527" t="n">
        <v>17</v>
      </c>
      <c r="E75" s="206" t="n">
        <v>50850</v>
      </c>
      <c r="F75" s="207" t="n">
        <f aca="false">+C75+E75</f>
        <v>1907527</v>
      </c>
    </row>
    <row r="76" customFormat="false" ht="15" hidden="false" customHeight="false" outlineLevel="0" collapsed="false">
      <c r="A76" s="512" t="s">
        <v>621</v>
      </c>
      <c r="B76" s="534" t="n">
        <v>145</v>
      </c>
      <c r="C76" s="210" t="n">
        <v>1903080</v>
      </c>
      <c r="D76" s="527" t="n">
        <v>18</v>
      </c>
      <c r="E76" s="206" t="n">
        <v>322839</v>
      </c>
      <c r="F76" s="207" t="n">
        <f aca="false">+C76+E76</f>
        <v>2225919</v>
      </c>
    </row>
    <row r="77" customFormat="false" ht="15.75" hidden="false" customHeight="false" outlineLevel="0" collapsed="false">
      <c r="A77" s="512" t="s">
        <v>622</v>
      </c>
      <c r="B77" s="534" t="n">
        <v>146</v>
      </c>
      <c r="C77" s="210" t="n">
        <v>4863776</v>
      </c>
      <c r="D77" s="527" t="n">
        <v>19</v>
      </c>
      <c r="E77" s="206" t="n">
        <v>1942449</v>
      </c>
      <c r="F77" s="207" t="n">
        <f aca="false">+C77+E77+'LY Entries'!C101+'LY Entries'!C102-'LY Entries'!D104</f>
        <v>41954048</v>
      </c>
      <c r="H77" s="535"/>
    </row>
    <row r="78" customFormat="false" ht="15" hidden="false" customHeight="false" outlineLevel="0" collapsed="false">
      <c r="A78" s="512" t="s">
        <v>623</v>
      </c>
      <c r="B78" s="534" t="n">
        <v>148</v>
      </c>
      <c r="C78" s="210" t="n">
        <v>76802</v>
      </c>
      <c r="D78" s="527" t="n">
        <v>21</v>
      </c>
      <c r="E78" s="206" t="n">
        <v>15670</v>
      </c>
      <c r="F78" s="207" t="n">
        <f aca="false">+C78+E78</f>
        <v>92472</v>
      </c>
    </row>
    <row r="79" customFormat="false" ht="15" hidden="false" customHeight="false" outlineLevel="0" collapsed="false">
      <c r="A79" s="512" t="s">
        <v>624</v>
      </c>
      <c r="B79" s="534" t="n">
        <v>150</v>
      </c>
      <c r="C79" s="210" t="n">
        <v>4039235</v>
      </c>
      <c r="D79" s="527" t="n">
        <v>23</v>
      </c>
      <c r="E79" s="206" t="n">
        <v>467336</v>
      </c>
      <c r="F79" s="207" t="n">
        <f aca="false">+C79+E79</f>
        <v>4506571</v>
      </c>
    </row>
    <row r="80" customFormat="false" ht="15" hidden="false" customHeight="false" outlineLevel="0" collapsed="false">
      <c r="A80" s="512" t="s">
        <v>625</v>
      </c>
      <c r="B80" s="534" t="n">
        <v>214</v>
      </c>
      <c r="C80" s="210" t="n">
        <v>1090277</v>
      </c>
      <c r="D80" s="527" t="n">
        <v>94</v>
      </c>
      <c r="E80" s="206" t="n">
        <v>492708</v>
      </c>
      <c r="F80" s="207" t="n">
        <f aca="false">+C80+E80</f>
        <v>1582985</v>
      </c>
    </row>
    <row r="81" customFormat="false" ht="15" hidden="false" customHeight="false" outlineLevel="0" collapsed="false">
      <c r="A81" s="512" t="s">
        <v>626</v>
      </c>
      <c r="B81" s="534" t="n">
        <v>130</v>
      </c>
      <c r="C81" s="210" t="n">
        <v>6212251</v>
      </c>
      <c r="D81" s="527" t="n">
        <v>116</v>
      </c>
      <c r="E81" s="206" t="n">
        <v>2987271</v>
      </c>
      <c r="F81" s="207" t="n">
        <f aca="false">+C81+E81</f>
        <v>9199522</v>
      </c>
    </row>
    <row r="82" customFormat="false" ht="15" hidden="false" customHeight="false" outlineLevel="0" collapsed="false">
      <c r="A82" s="512" t="s">
        <v>627</v>
      </c>
      <c r="B82" s="534" t="n">
        <v>138</v>
      </c>
      <c r="C82" s="210" t="n">
        <v>30918703</v>
      </c>
      <c r="D82" s="527"/>
      <c r="E82" s="513"/>
      <c r="F82" s="207" t="n">
        <f aca="false">+C82+E82</f>
        <v>30918703</v>
      </c>
    </row>
    <row r="83" customFormat="false" ht="15" hidden="false" customHeight="false" outlineLevel="0" collapsed="false">
      <c r="A83" s="512" t="s">
        <v>628</v>
      </c>
      <c r="B83" s="534" t="n">
        <v>270</v>
      </c>
      <c r="C83" s="210" t="n">
        <v>123325</v>
      </c>
      <c r="D83" s="527" t="n">
        <v>269</v>
      </c>
      <c r="E83" s="206" t="n">
        <v>3493</v>
      </c>
      <c r="F83" s="207" t="n">
        <f aca="false">+C83+E83</f>
        <v>126818</v>
      </c>
    </row>
    <row r="84" customFormat="false" ht="15" hidden="false" customHeight="false" outlineLevel="0" collapsed="false">
      <c r="A84" s="512" t="s">
        <v>629</v>
      </c>
      <c r="B84" s="534" t="n">
        <v>394</v>
      </c>
      <c r="C84" s="210" t="n">
        <v>29000</v>
      </c>
      <c r="D84" s="527" t="n">
        <v>391</v>
      </c>
      <c r="E84" s="206" t="n">
        <v>7000</v>
      </c>
      <c r="F84" s="207" t="n">
        <f aca="false">+C84+E84</f>
        <v>36000</v>
      </c>
    </row>
    <row r="85" customFormat="false" ht="15" hidden="false" customHeight="false" outlineLevel="0" collapsed="false">
      <c r="A85" s="512" t="s">
        <v>652</v>
      </c>
      <c r="B85" s="534" t="n">
        <v>682</v>
      </c>
      <c r="C85" s="210" t="n">
        <v>15788</v>
      </c>
      <c r="D85" s="527" t="n">
        <v>668</v>
      </c>
      <c r="E85" s="206"/>
      <c r="F85" s="207" t="n">
        <f aca="false">+C85+E85</f>
        <v>15788</v>
      </c>
    </row>
    <row r="86" customFormat="false" ht="15" hidden="false" customHeight="false" outlineLevel="0" collapsed="false">
      <c r="A86" s="536" t="s">
        <v>630</v>
      </c>
      <c r="B86" s="534" t="n">
        <v>714</v>
      </c>
      <c r="C86" s="210" t="n">
        <v>748855</v>
      </c>
      <c r="D86" s="527" t="n">
        <v>713</v>
      </c>
      <c r="E86" s="206" t="n">
        <v>21080</v>
      </c>
      <c r="F86" s="207" t="n">
        <f aca="false">+C86+E86</f>
        <v>769935</v>
      </c>
    </row>
    <row r="87" customFormat="false" ht="15" hidden="false" customHeight="false" outlineLevel="0" collapsed="false">
      <c r="A87" s="512" t="s">
        <v>631</v>
      </c>
      <c r="B87" s="534" t="n">
        <v>740</v>
      </c>
      <c r="C87" s="210" t="n">
        <v>58111</v>
      </c>
      <c r="D87" s="527"/>
      <c r="E87" s="206"/>
      <c r="F87" s="207" t="n">
        <f aca="false">+C87+E87</f>
        <v>58111</v>
      </c>
    </row>
    <row r="88" customFormat="false" ht="15" hidden="false" customHeight="false" outlineLevel="0" collapsed="false">
      <c r="A88" s="512" t="s">
        <v>632</v>
      </c>
      <c r="B88" s="534" t="n">
        <v>741</v>
      </c>
      <c r="C88" s="210" t="n">
        <v>4515988</v>
      </c>
      <c r="D88" s="527"/>
      <c r="E88" s="206"/>
      <c r="F88" s="207" t="n">
        <f aca="false">+C88+E88</f>
        <v>4515988</v>
      </c>
    </row>
    <row r="89" customFormat="false" ht="15" hidden="false" customHeight="false" outlineLevel="0" collapsed="false">
      <c r="A89" s="512" t="s">
        <v>633</v>
      </c>
      <c r="B89" s="534" t="n">
        <v>154</v>
      </c>
      <c r="C89" s="210" t="n">
        <v>348113</v>
      </c>
      <c r="D89" s="527" t="n">
        <v>158</v>
      </c>
      <c r="E89" s="206" t="n">
        <v>14478</v>
      </c>
      <c r="F89" s="207" t="n">
        <f aca="false">+C89+E89</f>
        <v>362591</v>
      </c>
    </row>
    <row r="90" customFormat="false" ht="15" hidden="false" customHeight="false" outlineLevel="0" collapsed="false">
      <c r="A90" s="512" t="s">
        <v>634</v>
      </c>
      <c r="B90" s="534" t="n">
        <v>156</v>
      </c>
      <c r="C90" s="210" t="n">
        <v>5774098</v>
      </c>
      <c r="D90" s="527"/>
      <c r="E90" s="206"/>
      <c r="F90" s="207" t="n">
        <f aca="false">+C90+E90</f>
        <v>5774098</v>
      </c>
    </row>
    <row r="91" customFormat="false" ht="15" hidden="false" customHeight="false" outlineLevel="0" collapsed="false">
      <c r="A91" s="512" t="s">
        <v>635</v>
      </c>
      <c r="B91" s="534" t="n">
        <v>768</v>
      </c>
      <c r="C91" s="210" t="n">
        <v>70290</v>
      </c>
      <c r="D91" s="527" t="n">
        <v>769</v>
      </c>
      <c r="E91" s="206" t="n">
        <v>55542</v>
      </c>
      <c r="F91" s="207" t="n">
        <f aca="false">+C91+E91</f>
        <v>125832</v>
      </c>
    </row>
    <row r="92" customFormat="false" ht="15" hidden="false" customHeight="false" outlineLevel="0" collapsed="false">
      <c r="A92" s="512" t="s">
        <v>636</v>
      </c>
      <c r="B92" s="534" t="n">
        <v>216</v>
      </c>
      <c r="C92" s="210" t="n">
        <v>2864212</v>
      </c>
      <c r="D92" s="527" t="n">
        <v>96</v>
      </c>
      <c r="E92" s="206" t="n">
        <v>334107</v>
      </c>
      <c r="F92" s="207" t="n">
        <f aca="false">+C92+E92</f>
        <v>3198319</v>
      </c>
    </row>
    <row r="93" customFormat="false" ht="15" hidden="false" customHeight="false" outlineLevel="0" collapsed="false">
      <c r="A93" s="512" t="s">
        <v>637</v>
      </c>
      <c r="B93" s="534" t="n">
        <v>283</v>
      </c>
      <c r="C93" s="210" t="n">
        <v>8460000</v>
      </c>
      <c r="D93" s="527" t="n">
        <v>271</v>
      </c>
      <c r="E93" s="206" t="n">
        <v>232000</v>
      </c>
      <c r="F93" s="207" t="n">
        <f aca="false">+C93+E93</f>
        <v>8692000</v>
      </c>
    </row>
    <row r="94" customFormat="false" ht="16.5" hidden="false" customHeight="false" outlineLevel="0" collapsed="false">
      <c r="A94" s="537" t="s">
        <v>653</v>
      </c>
      <c r="B94" s="538"/>
      <c r="C94" s="539" t="n">
        <f aca="false">SUM(C67:C93)</f>
        <v>237192967</v>
      </c>
      <c r="D94" s="540"/>
      <c r="E94" s="214" t="n">
        <f aca="false">SUM(E67:E93)</f>
        <v>24425730</v>
      </c>
      <c r="F94" s="215" t="n">
        <f aca="false">SUM(F67:F93)</f>
        <v>296766520</v>
      </c>
    </row>
    <row r="95" customFormat="false" ht="15.75" hidden="false" customHeight="false" outlineLevel="0" collapsed="false">
      <c r="A95" s="523" t="s">
        <v>640</v>
      </c>
      <c r="B95" s="524"/>
      <c r="C95" s="524"/>
      <c r="D95" s="525"/>
      <c r="E95" s="524"/>
      <c r="F95" s="526"/>
    </row>
    <row r="96" customFormat="false" ht="15.75" hidden="false" customHeight="false" outlineLevel="0" collapsed="false">
      <c r="A96" s="512" t="s">
        <v>641</v>
      </c>
      <c r="B96" s="513" t="n">
        <v>151</v>
      </c>
      <c r="C96" s="206" t="n">
        <v>1953889</v>
      </c>
      <c r="D96" s="527" t="n">
        <v>24</v>
      </c>
      <c r="E96" s="206" t="n">
        <v>456959</v>
      </c>
      <c r="F96" s="541" t="n">
        <f aca="false">+C96+E96</f>
        <v>2410848</v>
      </c>
    </row>
    <row r="97" customFormat="false" ht="15" hidden="false" customHeight="false" outlineLevel="0" collapsed="false">
      <c r="A97" s="512"/>
      <c r="B97" s="206"/>
      <c r="C97" s="206"/>
      <c r="D97" s="527"/>
      <c r="E97" s="206"/>
      <c r="F97" s="207"/>
    </row>
    <row r="98" customFormat="false" ht="15.75" hidden="false" customHeight="false" outlineLevel="0" collapsed="false">
      <c r="A98" s="542" t="s">
        <v>654</v>
      </c>
      <c r="B98" s="532"/>
      <c r="C98" s="254"/>
      <c r="D98" s="543"/>
      <c r="E98" s="254"/>
      <c r="F98" s="378" t="n">
        <f aca="false">F96</f>
        <v>2410848</v>
      </c>
    </row>
    <row r="99" customFormat="false" ht="15" hidden="false" customHeight="false" outlineLevel="0" collapsed="false">
      <c r="A99" s="495"/>
      <c r="B99" s="210"/>
      <c r="C99" s="62"/>
      <c r="D99" s="509"/>
      <c r="E99" s="62"/>
      <c r="F99" s="207"/>
    </row>
    <row r="100" customFormat="false" ht="31.5" hidden="false" customHeight="false" outlineLevel="0" collapsed="false">
      <c r="A100" s="511" t="s">
        <v>655</v>
      </c>
      <c r="B100" s="210"/>
      <c r="C100" s="62"/>
      <c r="D100" s="509"/>
      <c r="E100" s="62"/>
      <c r="F100" s="207"/>
    </row>
    <row r="101" customFormat="false" ht="15.75" hidden="false" customHeight="false" outlineLevel="0" collapsed="false">
      <c r="A101" s="498" t="s">
        <v>644</v>
      </c>
      <c r="B101" s="544" t="n">
        <v>152</v>
      </c>
      <c r="C101" s="376" t="n">
        <v>10123537</v>
      </c>
      <c r="D101" s="545" t="n">
        <v>25</v>
      </c>
      <c r="E101" s="376" t="n">
        <v>2017744</v>
      </c>
      <c r="F101" s="378" t="n">
        <f aca="false">+C101+E101+'LY Entries'!D104</f>
        <v>75391139</v>
      </c>
    </row>
    <row r="102" customFormat="false" ht="15" hidden="false" customHeight="false" outlineLevel="0" collapsed="false">
      <c r="A102" s="495"/>
      <c r="B102" s="210"/>
      <c r="C102" s="62"/>
      <c r="D102" s="509"/>
      <c r="E102" s="62"/>
      <c r="F102" s="207"/>
    </row>
    <row r="103" customFormat="false" ht="15.75" hidden="false" customHeight="false" outlineLevel="0" collapsed="false">
      <c r="A103" s="493" t="s">
        <v>656</v>
      </c>
      <c r="B103" s="210"/>
      <c r="C103" s="62"/>
      <c r="D103" s="509"/>
      <c r="E103" s="62"/>
      <c r="F103" s="207"/>
    </row>
    <row r="104" customFormat="false" ht="15.75" hidden="false" customHeight="false" outlineLevel="0" collapsed="false">
      <c r="A104" s="498" t="s">
        <v>657</v>
      </c>
      <c r="B104" s="544" t="n">
        <v>189</v>
      </c>
      <c r="C104" s="376" t="n">
        <v>6498828</v>
      </c>
      <c r="D104" s="545" t="n">
        <v>64</v>
      </c>
      <c r="E104" s="376" t="n">
        <v>1848804</v>
      </c>
      <c r="F104" s="378" t="n">
        <f aca="false">+C104+E104</f>
        <v>8347632</v>
      </c>
      <c r="G104" s="409" t="s">
        <v>2</v>
      </c>
    </row>
    <row r="105" customFormat="false" ht="16.5" hidden="false" customHeight="false" outlineLevel="0" collapsed="false">
      <c r="A105" s="537" t="s">
        <v>658</v>
      </c>
      <c r="B105" s="214"/>
      <c r="C105" s="214"/>
      <c r="D105" s="540"/>
      <c r="E105" s="214"/>
      <c r="F105" s="215" t="n">
        <f aca="false">F104+F101+F98+F94+F65</f>
        <v>621066490</v>
      </c>
    </row>
  </sheetData>
  <mergeCells count="1">
    <mergeCell ref="A41:F41"/>
  </mergeCells>
  <printOptions headings="false" gridLines="false" gridLinesSet="true" horizontalCentered="true" verticalCentered="true"/>
  <pageMargins left="0.5" right="0.5" top="0.5" bottom="0.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1" man="true" max="16383" min="0"/>
    <brk id="54" man="true" max="16383" min="0"/>
    <brk id="94" man="true" max="16383" min="0"/>
  </rowBreaks>
  <colBreaks count="1" manualBreakCount="1">
    <brk id="6" man="true" max="65535" min="0"/>
  </col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77.41"/>
    <col collapsed="false" customWidth="true" hidden="false" outlineLevel="0" max="2" min="2" style="0" width="15.7"/>
    <col collapsed="false" customWidth="true" hidden="false" outlineLevel="0" max="3" min="3" style="0" width="17.28"/>
  </cols>
  <sheetData>
    <row r="1" customFormat="false" ht="15.75" hidden="false" customHeight="false" outlineLevel="0" collapsed="false">
      <c r="A1" s="239" t="s">
        <v>659</v>
      </c>
      <c r="B1" s="6"/>
      <c r="C1" s="6"/>
      <c r="D1" s="6"/>
      <c r="E1" s="6"/>
      <c r="F1" s="6"/>
      <c r="G1" s="6"/>
      <c r="H1" s="6"/>
    </row>
    <row r="2" customFormat="false" ht="0.75" hidden="false" customHeight="true" outlineLevel="0" collapsed="false">
      <c r="A2" s="6"/>
      <c r="B2" s="6"/>
      <c r="C2" s="6"/>
      <c r="D2" s="6"/>
      <c r="E2" s="6"/>
      <c r="F2" s="6"/>
      <c r="G2" s="6"/>
      <c r="H2" s="6"/>
    </row>
    <row r="3" customFormat="false" ht="13.5" hidden="true" customHeight="false" outlineLevel="0" collapsed="false">
      <c r="A3" s="6"/>
    </row>
    <row r="4" customFormat="false" ht="30.75" hidden="false" customHeight="true" outlineLevel="0" collapsed="false">
      <c r="A4" s="455" t="s">
        <v>284</v>
      </c>
      <c r="B4" s="388" t="s">
        <v>262</v>
      </c>
      <c r="C4" s="119" t="s">
        <v>263</v>
      </c>
    </row>
    <row r="5" customFormat="false" ht="15" hidden="false" customHeight="true" outlineLevel="0" collapsed="false">
      <c r="A5" s="546" t="s">
        <v>660</v>
      </c>
      <c r="B5" s="124" t="n">
        <f aca="false">detsch016!C14</f>
        <v>4595215</v>
      </c>
      <c r="C5" s="21" t="n">
        <v>3002080</v>
      </c>
    </row>
    <row r="6" customFormat="false" ht="15" hidden="false" customHeight="true" outlineLevel="0" collapsed="false">
      <c r="A6" s="546" t="s">
        <v>661</v>
      </c>
      <c r="B6" s="124" t="n">
        <f aca="false">detsch016!C23</f>
        <v>1483203</v>
      </c>
      <c r="C6" s="21" t="n">
        <v>7377849.5</v>
      </c>
    </row>
    <row r="7" customFormat="false" ht="15" hidden="false" customHeight="true" outlineLevel="0" collapsed="false">
      <c r="A7" s="546" t="s">
        <v>662</v>
      </c>
      <c r="B7" s="124" t="n">
        <f aca="false">detsch016!D27</f>
        <v>55474521</v>
      </c>
      <c r="C7" s="21" t="n">
        <f aca="false">42641570.5+'LY Entries'!C71</f>
        <v>46434640.5</v>
      </c>
    </row>
    <row r="8" customFormat="false" ht="15" hidden="false" customHeight="true" outlineLevel="0" collapsed="false">
      <c r="A8" s="546" t="s">
        <v>663</v>
      </c>
      <c r="B8" s="124" t="n">
        <f aca="false">detsch016!D32</f>
        <v>11814119</v>
      </c>
      <c r="C8" s="21" t="n">
        <f aca="false">9583848+'LY Entries'!C74</f>
        <v>10357749</v>
      </c>
    </row>
    <row r="9" customFormat="false" ht="15" hidden="false" customHeight="true" outlineLevel="0" collapsed="false">
      <c r="A9" s="546" t="s">
        <v>664</v>
      </c>
      <c r="B9" s="124" t="n">
        <f aca="false">detsch016!C56</f>
        <v>61526118</v>
      </c>
      <c r="C9" s="341" t="n">
        <v>45774295</v>
      </c>
    </row>
    <row r="10" customFormat="false" ht="15" hidden="false" customHeight="true" outlineLevel="0" collapsed="false">
      <c r="A10" s="546" t="s">
        <v>665</v>
      </c>
      <c r="B10" s="124" t="n">
        <f aca="false">detsch016!C60</f>
        <v>789051</v>
      </c>
      <c r="C10" s="21" t="n">
        <v>525354</v>
      </c>
    </row>
    <row r="11" customFormat="false" ht="15" hidden="false" customHeight="true" outlineLevel="0" collapsed="false">
      <c r="A11" s="546" t="s">
        <v>666</v>
      </c>
      <c r="B11" s="124" t="n">
        <f aca="false">detsch016!C65</f>
        <v>2672258</v>
      </c>
      <c r="C11" s="21" t="n">
        <v>2284097</v>
      </c>
    </row>
    <row r="12" customFormat="false" ht="15" hidden="false" customHeight="true" outlineLevel="0" collapsed="false">
      <c r="A12" s="547" t="s">
        <v>667</v>
      </c>
      <c r="B12" s="124" t="n">
        <f aca="false">detsch016!D72</f>
        <v>3504117</v>
      </c>
      <c r="C12" s="21" t="n">
        <f aca="false">4621462+302118-'LY Entries'!C96</f>
        <v>4896713</v>
      </c>
    </row>
    <row r="13" customFormat="false" ht="15" hidden="false" customHeight="true" outlineLevel="0" collapsed="false">
      <c r="A13" s="546" t="s">
        <v>668</v>
      </c>
      <c r="B13" s="124" t="n">
        <f aca="false">detsch016!D78</f>
        <v>4812252</v>
      </c>
      <c r="C13" s="21" t="n">
        <f aca="false">3753272.1+'LY Entries'!C75+'LY Entries'!C76</f>
        <v>4003655.1</v>
      </c>
    </row>
    <row r="14" customFormat="false" ht="15" hidden="false" customHeight="true" outlineLevel="0" collapsed="false">
      <c r="A14" s="546" t="s">
        <v>669</v>
      </c>
      <c r="B14" s="124" t="n">
        <f aca="false">detsch016!C82</f>
        <v>6297575</v>
      </c>
      <c r="C14" s="341" t="n">
        <v>6309305</v>
      </c>
    </row>
    <row r="15" customFormat="false" ht="15" hidden="false" customHeight="true" outlineLevel="0" collapsed="false">
      <c r="A15" s="546" t="s">
        <v>670</v>
      </c>
      <c r="B15" s="124" t="n">
        <f aca="false">detsch016!C94</f>
        <v>8027121</v>
      </c>
      <c r="C15" s="21" t="n">
        <v>6237028</v>
      </c>
    </row>
    <row r="16" customFormat="false" ht="15" hidden="false" customHeight="true" outlineLevel="0" collapsed="false">
      <c r="A16" s="546" t="s">
        <v>671</v>
      </c>
      <c r="B16" s="124" t="n">
        <f aca="false">detsch016!C100</f>
        <v>4438871</v>
      </c>
      <c r="C16" s="341" t="n">
        <v>918375</v>
      </c>
    </row>
    <row r="17" customFormat="false" ht="15" hidden="false" customHeight="true" outlineLevel="0" collapsed="false">
      <c r="A17" s="546" t="s">
        <v>672</v>
      </c>
      <c r="B17" s="124" t="n">
        <f aca="false">detsch016!C101</f>
        <v>4919815</v>
      </c>
      <c r="C17" s="21" t="n">
        <v>4518720</v>
      </c>
    </row>
    <row r="18" customFormat="false" ht="15" hidden="false" customHeight="true" outlineLevel="0" collapsed="false">
      <c r="A18" s="546" t="s">
        <v>673</v>
      </c>
      <c r="B18" s="124" t="n">
        <f aca="false">+detsch016!D105</f>
        <v>135000</v>
      </c>
      <c r="C18" s="21" t="n">
        <f aca="false">55543+'LY Entries'!C72</f>
        <v>149383</v>
      </c>
      <c r="D18" s="47"/>
    </row>
    <row r="19" customFormat="false" ht="15" hidden="false" customHeight="true" outlineLevel="0" collapsed="false">
      <c r="A19" s="546" t="s">
        <v>674</v>
      </c>
      <c r="B19" s="124" t="n">
        <f aca="false">detsch016!C109</f>
        <v>400239</v>
      </c>
      <c r="C19" s="21" t="n">
        <f aca="false">348573</f>
        <v>348573</v>
      </c>
    </row>
    <row r="20" customFormat="false" ht="15" hidden="false" customHeight="true" outlineLevel="0" collapsed="false">
      <c r="A20" s="546" t="s">
        <v>675</v>
      </c>
      <c r="B20" s="124" t="n">
        <f aca="false">+detsch016!D113</f>
        <v>1681948</v>
      </c>
      <c r="C20" s="21" t="n">
        <f aca="false">3835618+'LY Entries'!C73</f>
        <v>3855618</v>
      </c>
    </row>
    <row r="21" customFormat="false" ht="15" hidden="false" customHeight="true" outlineLevel="0" collapsed="false">
      <c r="A21" s="546" t="s">
        <v>676</v>
      </c>
      <c r="B21" s="124" t="n">
        <f aca="false">detsch016!C117</f>
        <v>3371779</v>
      </c>
      <c r="C21" s="21" t="n">
        <v>6529305</v>
      </c>
    </row>
    <row r="22" customFormat="false" ht="15" hidden="false" customHeight="true" outlineLevel="0" collapsed="false">
      <c r="A22" s="546" t="s">
        <v>677</v>
      </c>
      <c r="B22" s="19" t="n">
        <f aca="false">detsch016!C121</f>
        <v>190218</v>
      </c>
      <c r="C22" s="21" t="n">
        <v>12607</v>
      </c>
    </row>
    <row r="23" customFormat="false" ht="15" hidden="false" customHeight="true" outlineLevel="0" collapsed="false">
      <c r="A23" s="546" t="s">
        <v>678</v>
      </c>
      <c r="B23" s="19" t="n">
        <f aca="false">detsch016!C125</f>
        <v>1365416</v>
      </c>
      <c r="C23" s="21" t="n">
        <v>1303715.25</v>
      </c>
    </row>
    <row r="24" customFormat="false" ht="15" hidden="false" customHeight="true" outlineLevel="0" collapsed="false">
      <c r="A24" s="546" t="s">
        <v>679</v>
      </c>
      <c r="B24" s="19" t="n">
        <v>0</v>
      </c>
      <c r="C24" s="21" t="n">
        <v>848900</v>
      </c>
    </row>
    <row r="25" customFormat="false" ht="15" hidden="false" customHeight="true" outlineLevel="0" collapsed="false">
      <c r="A25" s="546" t="s">
        <v>680</v>
      </c>
      <c r="B25" s="19" t="n">
        <f aca="false">detsch016!D127</f>
        <v>17306096</v>
      </c>
      <c r="C25" s="21" t="n">
        <v>0</v>
      </c>
    </row>
    <row r="26" customFormat="false" ht="15" hidden="false" customHeight="true" outlineLevel="0" collapsed="false">
      <c r="A26" s="546" t="s">
        <v>681</v>
      </c>
      <c r="B26" s="19" t="n">
        <f aca="false">detsch016!D128</f>
        <v>7900602</v>
      </c>
      <c r="C26" s="21" t="n">
        <v>0</v>
      </c>
    </row>
    <row r="27" customFormat="false" ht="15" hidden="false" customHeight="true" outlineLevel="0" collapsed="false">
      <c r="A27" s="474"/>
      <c r="B27" s="548"/>
      <c r="C27" s="549"/>
    </row>
    <row r="28" customFormat="false" ht="24.75" hidden="false" customHeight="true" outlineLevel="0" collapsed="false">
      <c r="A28" s="550" t="s">
        <v>22</v>
      </c>
      <c r="B28" s="551" t="n">
        <f aca="false">SUM(B5:B27)</f>
        <v>202705534</v>
      </c>
      <c r="C28" s="552" t="n">
        <f aca="false">SUM(C5:C27)</f>
        <v>155687962.35</v>
      </c>
    </row>
    <row r="29" customFormat="false" ht="37.5" hidden="false" customHeight="true" outlineLevel="0" collapsed="false"/>
    <row r="30" customFormat="false" ht="37.5" hidden="false" customHeight="true" outlineLevel="0" collapsed="false"/>
    <row r="31" customFormat="false" ht="37.5" hidden="false" customHeight="true" outlineLevel="0" collapsed="false"/>
    <row r="32" customFormat="false" ht="37.5" hidden="false" customHeight="true" outlineLevel="0" collapsed="false"/>
    <row r="33" customFormat="false" ht="37.5" hidden="false" customHeight="true" outlineLevel="0" collapsed="false"/>
    <row r="34" customFormat="false" ht="37.5" hidden="false" customHeight="true" outlineLevel="0" collapsed="false"/>
    <row r="35" customFormat="false" ht="37.5" hidden="false" customHeight="true" outlineLevel="0" collapsed="false"/>
    <row r="36" customFormat="false" ht="37.5" hidden="false" customHeight="true" outlineLevel="0" collapsed="false"/>
    <row r="37" customFormat="false" ht="37.5" hidden="false" customHeight="true" outlineLevel="0" collapsed="false"/>
    <row r="38" customFormat="false" ht="37.5" hidden="false" customHeight="true" outlineLevel="0" collapsed="false"/>
    <row r="39" customFormat="false" ht="37.5" hidden="false" customHeight="true" outlineLevel="0" collapsed="false"/>
    <row r="40" customFormat="false" ht="37.5" hidden="false" customHeight="true" outlineLevel="0" collapsed="false"/>
    <row r="41" customFormat="false" ht="37.5" hidden="false" customHeight="true" outlineLevel="0" collapsed="false"/>
    <row r="42" customFormat="false" ht="37.5" hidden="false" customHeight="true" outlineLevel="0" collapsed="false"/>
    <row r="43" customFormat="false" ht="37.5" hidden="false" customHeight="true" outlineLevel="0" collapsed="false"/>
    <row r="44" customFormat="false" ht="37.5" hidden="false" customHeight="true" outlineLevel="0" collapsed="false"/>
    <row r="45" customFormat="false" ht="37.5" hidden="false" customHeight="true" outlineLevel="0" collapsed="false"/>
    <row r="46" customFormat="false" ht="37.5" hidden="false" customHeight="true" outlineLevel="0" collapsed="false"/>
    <row r="47" customFormat="false" ht="37.5" hidden="false" customHeight="true" outlineLevel="0" collapsed="false"/>
    <row r="48" customFormat="false" ht="37.5" hidden="false" customHeight="true" outlineLevel="0" collapsed="false"/>
    <row r="49" customFormat="false" ht="37.5" hidden="false" customHeight="true" outlineLevel="0" collapsed="false"/>
    <row r="50" customFormat="false" ht="37.5" hidden="false" customHeight="true" outlineLevel="0" collapsed="false"/>
    <row r="51" customFormat="false" ht="37.5" hidden="false" customHeight="true" outlineLevel="0" collapsed="false"/>
    <row r="52" customFormat="false" ht="37.5" hidden="false" customHeight="true" outlineLevel="0" collapsed="false"/>
    <row r="53" customFormat="false" ht="37.5" hidden="false" customHeight="true" outlineLevel="0" collapsed="false"/>
    <row r="54" customFormat="false" ht="37.5" hidden="false" customHeight="true" outlineLevel="0" collapsed="false"/>
    <row r="55" customFormat="false" ht="37.5" hidden="false" customHeight="true" outlineLevel="0" collapsed="false"/>
  </sheetData>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4"/>
  <sheetViews>
    <sheetView showFormulas="false" showGridLines="false" showRowColHeaders="true" showZeros="true" rightToLeft="false" tabSelected="false" showOutlineSymbols="true" defaultGridColor="true" view="pageBreakPreview" topLeftCell="A1" colorId="64" zoomScale="50" zoomScaleNormal="100" zoomScalePageLayoutView="5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47.56"/>
    <col collapsed="false" customWidth="true" hidden="false" outlineLevel="0" max="3" min="3" style="0" width="16.7"/>
    <col collapsed="false" customWidth="true" hidden="false" outlineLevel="0" max="4" min="4" style="0" width="17.7"/>
    <col collapsed="false" customWidth="true" hidden="false" outlineLevel="0" max="5" min="5" style="0" width="15.28"/>
    <col collapsed="false" customWidth="true" hidden="false" outlineLevel="0" max="6" min="6" style="0" width="13.7"/>
    <col collapsed="false" customWidth="true" hidden="false" outlineLevel="0" max="7" min="7" style="0" width="15.85"/>
    <col collapsed="false" customWidth="true" hidden="false" outlineLevel="0" max="8" min="8" style="0" width="12.28"/>
  </cols>
  <sheetData>
    <row r="2" customFormat="false" ht="12.75" hidden="false" customHeight="true" outlineLevel="0" collapsed="false">
      <c r="A2" s="454" t="s">
        <v>682</v>
      </c>
      <c r="B2" s="454"/>
      <c r="C2" s="454"/>
      <c r="D2" s="454"/>
      <c r="E2" s="454"/>
      <c r="F2" s="454"/>
      <c r="G2" s="454"/>
    </row>
    <row r="3" customFormat="false" ht="13.5" hidden="false" customHeight="false" outlineLevel="0" collapsed="false"/>
    <row r="4" customFormat="false" ht="15.75" hidden="false" customHeight="false" outlineLevel="0" collapsed="false">
      <c r="A4" s="8" t="s">
        <v>2</v>
      </c>
      <c r="B4" s="553"/>
      <c r="C4" s="399" t="s">
        <v>359</v>
      </c>
      <c r="D4" s="399"/>
      <c r="E4" s="400" t="s">
        <v>360</v>
      </c>
      <c r="F4" s="400"/>
      <c r="G4" s="400"/>
    </row>
    <row r="5" customFormat="false" ht="51" hidden="false" customHeight="false" outlineLevel="0" collapsed="false">
      <c r="A5" s="554" t="s">
        <v>683</v>
      </c>
      <c r="B5" s="24"/>
      <c r="C5" s="555" t="s">
        <v>684</v>
      </c>
      <c r="D5" s="556" t="s">
        <v>685</v>
      </c>
      <c r="E5" s="555" t="s">
        <v>686</v>
      </c>
      <c r="F5" s="556" t="s">
        <v>687</v>
      </c>
      <c r="G5" s="557" t="s">
        <v>685</v>
      </c>
    </row>
    <row r="6" customFormat="false" ht="15" hidden="false" customHeight="false" outlineLevel="0" collapsed="false">
      <c r="A6" s="558"/>
      <c r="B6" s="27"/>
      <c r="C6" s="559"/>
      <c r="D6" s="124"/>
      <c r="E6" s="29"/>
      <c r="F6" s="27"/>
      <c r="G6" s="341"/>
      <c r="H6" s="47"/>
    </row>
    <row r="7" customFormat="false" ht="15.75" hidden="false" customHeight="false" outlineLevel="0" collapsed="false">
      <c r="A7" s="558"/>
      <c r="B7" s="120" t="s">
        <v>688</v>
      </c>
      <c r="C7" s="560" t="s">
        <v>2</v>
      </c>
      <c r="D7" s="62"/>
      <c r="E7" s="560" t="s">
        <v>2</v>
      </c>
      <c r="F7" s="84"/>
      <c r="G7" s="207"/>
    </row>
    <row r="8" customFormat="false" ht="15" hidden="false" customHeight="false" outlineLevel="0" collapsed="false">
      <c r="A8" s="558" t="n">
        <v>38</v>
      </c>
      <c r="B8" s="84" t="s">
        <v>689</v>
      </c>
      <c r="C8" s="62" t="n">
        <v>27308</v>
      </c>
      <c r="D8" s="62"/>
      <c r="E8" s="62" t="n">
        <v>65621</v>
      </c>
      <c r="F8" s="84"/>
      <c r="G8" s="207"/>
    </row>
    <row r="9" customFormat="false" ht="15" hidden="false" customHeight="false" outlineLevel="0" collapsed="false">
      <c r="A9" s="558" t="n">
        <v>166</v>
      </c>
      <c r="B9" s="84" t="s">
        <v>690</v>
      </c>
      <c r="C9" s="62" t="n">
        <v>2642036</v>
      </c>
      <c r="D9" s="62"/>
      <c r="E9" s="62" t="n">
        <v>666272</v>
      </c>
      <c r="F9" s="84"/>
      <c r="G9" s="207"/>
    </row>
    <row r="10" customFormat="false" ht="15" hidden="false" customHeight="false" outlineLevel="0" collapsed="false">
      <c r="A10" s="558" t="n">
        <v>39</v>
      </c>
      <c r="B10" s="84" t="s">
        <v>691</v>
      </c>
      <c r="C10" s="62" t="n">
        <v>84111</v>
      </c>
      <c r="D10" s="62"/>
      <c r="E10" s="62" t="n">
        <v>74323</v>
      </c>
      <c r="F10" s="84"/>
      <c r="G10" s="207"/>
    </row>
    <row r="11" customFormat="false" ht="15" hidden="false" customHeight="false" outlineLevel="0" collapsed="false">
      <c r="A11" s="558" t="n">
        <v>167</v>
      </c>
      <c r="B11" s="84" t="s">
        <v>692</v>
      </c>
      <c r="C11" s="62" t="n">
        <v>1064992</v>
      </c>
      <c r="D11" s="62"/>
      <c r="E11" s="62" t="n">
        <v>1060599</v>
      </c>
      <c r="F11" s="84"/>
      <c r="G11" s="207"/>
    </row>
    <row r="12" customFormat="false" ht="15" hidden="false" customHeight="false" outlineLevel="0" collapsed="false">
      <c r="A12" s="558" t="n">
        <v>91</v>
      </c>
      <c r="B12" s="84" t="s">
        <v>693</v>
      </c>
      <c r="C12" s="62" t="n">
        <v>8760</v>
      </c>
      <c r="D12" s="62"/>
      <c r="E12" s="62" t="n">
        <v>118311</v>
      </c>
      <c r="F12" s="84"/>
      <c r="G12" s="207"/>
    </row>
    <row r="13" customFormat="false" ht="15" hidden="false" customHeight="false" outlineLevel="0" collapsed="false">
      <c r="A13" s="558" t="n">
        <v>211</v>
      </c>
      <c r="B13" s="84" t="s">
        <v>694</v>
      </c>
      <c r="C13" s="62" t="n">
        <v>768008</v>
      </c>
      <c r="D13" s="62"/>
      <c r="E13" s="62" t="n">
        <v>1016954</v>
      </c>
      <c r="F13" s="84"/>
      <c r="G13" s="207"/>
    </row>
    <row r="14" customFormat="false" ht="15.75" hidden="false" customHeight="false" outlineLevel="0" collapsed="false">
      <c r="A14" s="561"/>
      <c r="B14" s="308" t="s">
        <v>2</v>
      </c>
      <c r="C14" s="254" t="n">
        <f aca="false">SUM(C8:C13)</f>
        <v>4595215</v>
      </c>
      <c r="D14" s="254" t="n">
        <f aca="false">SUM(C14:C14)</f>
        <v>4595215</v>
      </c>
      <c r="E14" s="254" t="n">
        <f aca="false">SUM(E8:E13)</f>
        <v>3002080</v>
      </c>
      <c r="F14" s="308"/>
      <c r="G14" s="378" t="n">
        <f aca="false">SUM(E14:F14)</f>
        <v>3002080</v>
      </c>
    </row>
    <row r="15" customFormat="false" ht="15" hidden="false" customHeight="false" outlineLevel="0" collapsed="false">
      <c r="A15" s="558"/>
      <c r="B15" s="84"/>
      <c r="C15" s="62"/>
      <c r="D15" s="62"/>
      <c r="E15" s="62"/>
      <c r="F15" s="84"/>
      <c r="G15" s="207"/>
    </row>
    <row r="16" customFormat="false" ht="15.75" hidden="false" customHeight="false" outlineLevel="0" collapsed="false">
      <c r="A16" s="558"/>
      <c r="B16" s="120" t="s">
        <v>661</v>
      </c>
      <c r="C16" s="560" t="s">
        <v>2</v>
      </c>
      <c r="D16" s="560" t="s">
        <v>2</v>
      </c>
      <c r="E16" s="560" t="s">
        <v>2</v>
      </c>
      <c r="F16" s="84"/>
      <c r="G16" s="541" t="s">
        <v>2</v>
      </c>
    </row>
    <row r="17" customFormat="false" ht="15.75" hidden="false" customHeight="false" outlineLevel="0" collapsed="false">
      <c r="A17" s="558" t="n">
        <v>57</v>
      </c>
      <c r="B17" s="84" t="s">
        <v>695</v>
      </c>
      <c r="C17" s="62" t="n">
        <v>475436</v>
      </c>
      <c r="D17" s="560"/>
      <c r="E17" s="62" t="n">
        <v>518582.5</v>
      </c>
      <c r="F17" s="84"/>
      <c r="G17" s="541"/>
    </row>
    <row r="18" customFormat="false" ht="15.75" hidden="false" customHeight="false" outlineLevel="0" collapsed="false">
      <c r="A18" s="558" t="n">
        <v>182</v>
      </c>
      <c r="B18" s="84" t="s">
        <v>696</v>
      </c>
      <c r="C18" s="62" t="n">
        <v>337147</v>
      </c>
      <c r="D18" s="560"/>
      <c r="E18" s="62" t="n">
        <v>344743</v>
      </c>
      <c r="F18" s="84"/>
      <c r="G18" s="541"/>
    </row>
    <row r="19" customFormat="false" ht="15.75" hidden="false" customHeight="false" outlineLevel="0" collapsed="false">
      <c r="A19" s="558" t="n">
        <v>58</v>
      </c>
      <c r="B19" s="84" t="s">
        <v>697</v>
      </c>
      <c r="C19" s="62" t="n">
        <v>4175869</v>
      </c>
      <c r="D19" s="560"/>
      <c r="E19" s="62" t="n">
        <v>1529086</v>
      </c>
      <c r="F19" s="84"/>
      <c r="G19" s="541"/>
    </row>
    <row r="20" customFormat="false" ht="15.75" hidden="false" customHeight="false" outlineLevel="0" collapsed="false">
      <c r="A20" s="558" t="n">
        <v>183</v>
      </c>
      <c r="B20" s="84" t="s">
        <v>698</v>
      </c>
      <c r="C20" s="62" t="n">
        <v>-3532459</v>
      </c>
      <c r="D20" s="560"/>
      <c r="E20" s="62" t="n">
        <v>4978255</v>
      </c>
      <c r="F20" s="84"/>
      <c r="G20" s="541"/>
    </row>
    <row r="21" customFormat="false" ht="15.75" hidden="false" customHeight="false" outlineLevel="0" collapsed="false">
      <c r="A21" s="558" t="n">
        <v>60</v>
      </c>
      <c r="B21" s="84" t="s">
        <v>699</v>
      </c>
      <c r="C21" s="62" t="n">
        <v>20800</v>
      </c>
      <c r="D21" s="560"/>
      <c r="E21" s="62" t="n">
        <v>7183</v>
      </c>
      <c r="F21" s="84"/>
      <c r="G21" s="541"/>
    </row>
    <row r="22" customFormat="false" ht="15.75" hidden="false" customHeight="false" outlineLevel="0" collapsed="false">
      <c r="A22" s="558" t="n">
        <v>185</v>
      </c>
      <c r="B22" s="84" t="s">
        <v>700</v>
      </c>
      <c r="C22" s="62" t="n">
        <v>6410</v>
      </c>
      <c r="D22" s="560"/>
      <c r="E22" s="62"/>
      <c r="F22" s="84"/>
      <c r="G22" s="541"/>
    </row>
    <row r="23" customFormat="false" ht="15.75" hidden="false" customHeight="false" outlineLevel="0" collapsed="false">
      <c r="A23" s="561"/>
      <c r="B23" s="308"/>
      <c r="C23" s="254" t="n">
        <f aca="false">SUM(C17:C22)</f>
        <v>1483203</v>
      </c>
      <c r="D23" s="254" t="n">
        <f aca="false">SUM(C23:C23)</f>
        <v>1483203</v>
      </c>
      <c r="E23" s="376" t="n">
        <f aca="false">SUM(E17:E21)</f>
        <v>7377849.5</v>
      </c>
      <c r="F23" s="297"/>
      <c r="G23" s="378" t="n">
        <f aca="false">SUM(E23:F23)</f>
        <v>7377849.5</v>
      </c>
    </row>
    <row r="24" customFormat="false" ht="15.75" hidden="false" customHeight="false" outlineLevel="0" collapsed="false">
      <c r="A24" s="558"/>
      <c r="B24" s="120" t="s">
        <v>662</v>
      </c>
      <c r="C24" s="560" t="s">
        <v>2</v>
      </c>
      <c r="D24" s="560" t="n">
        <f aca="false">SUM(C24:C24)</f>
        <v>0</v>
      </c>
      <c r="E24" s="560" t="s">
        <v>2</v>
      </c>
      <c r="F24" s="84"/>
      <c r="G24" s="541" t="n">
        <f aca="false">SUM(E24:F24)</f>
        <v>0</v>
      </c>
    </row>
    <row r="25" customFormat="false" ht="15.75" hidden="false" customHeight="false" outlineLevel="0" collapsed="false">
      <c r="A25" s="558" t="n">
        <v>43</v>
      </c>
      <c r="B25" s="84" t="s">
        <v>701</v>
      </c>
      <c r="C25" s="62" t="n">
        <v>14774948</v>
      </c>
      <c r="D25" s="560"/>
      <c r="E25" s="62" t="n">
        <v>6519604.5</v>
      </c>
      <c r="F25" s="84"/>
      <c r="G25" s="541"/>
    </row>
    <row r="26" customFormat="false" ht="15.75" hidden="false" customHeight="false" outlineLevel="0" collapsed="false">
      <c r="A26" s="558" t="n">
        <v>171</v>
      </c>
      <c r="B26" s="84" t="s">
        <v>702</v>
      </c>
      <c r="C26" s="62" t="n">
        <v>44492643</v>
      </c>
      <c r="D26" s="560"/>
      <c r="E26" s="62" t="n">
        <v>36121966</v>
      </c>
      <c r="F26" s="84"/>
      <c r="G26" s="541"/>
    </row>
    <row r="27" customFormat="false" ht="15.75" hidden="false" customHeight="false" outlineLevel="0" collapsed="false">
      <c r="A27" s="561"/>
      <c r="B27" s="308" t="s">
        <v>2</v>
      </c>
      <c r="C27" s="254" t="n">
        <v>59267591</v>
      </c>
      <c r="D27" s="254" t="n">
        <f aca="false">SUM(C27-F27)</f>
        <v>55474521</v>
      </c>
      <c r="E27" s="254" t="n">
        <f aca="false">SUM(E25:E26)</f>
        <v>42641570.5</v>
      </c>
      <c r="F27" s="297" t="n">
        <v>3793070</v>
      </c>
      <c r="G27" s="378" t="n">
        <f aca="false">SUM(E27:F27)</f>
        <v>46434640.5</v>
      </c>
      <c r="H27" s="47" t="s">
        <v>2</v>
      </c>
    </row>
    <row r="28" customFormat="false" ht="15" hidden="false" customHeight="false" outlineLevel="0" collapsed="false">
      <c r="A28" s="558"/>
      <c r="B28" s="84"/>
      <c r="C28" s="62"/>
      <c r="D28" s="62"/>
      <c r="E28" s="62"/>
      <c r="F28" s="84"/>
      <c r="G28" s="207"/>
    </row>
    <row r="29" customFormat="false" ht="15.75" hidden="false" customHeight="false" outlineLevel="0" collapsed="false">
      <c r="A29" s="558"/>
      <c r="B29" s="120" t="s">
        <v>703</v>
      </c>
      <c r="C29" s="62"/>
      <c r="D29" s="62"/>
      <c r="E29" s="62"/>
      <c r="F29" s="84"/>
      <c r="G29" s="207"/>
    </row>
    <row r="30" customFormat="false" ht="15" hidden="false" customHeight="false" outlineLevel="0" collapsed="false">
      <c r="A30" s="558" t="n">
        <v>993</v>
      </c>
      <c r="B30" s="84" t="s">
        <v>704</v>
      </c>
      <c r="C30" s="62" t="n">
        <v>429822</v>
      </c>
      <c r="D30" s="62"/>
      <c r="E30" s="62"/>
      <c r="F30" s="84"/>
      <c r="G30" s="207"/>
    </row>
    <row r="31" customFormat="false" ht="15.75" hidden="false" customHeight="false" outlineLevel="0" collapsed="false">
      <c r="A31" s="558" t="n">
        <v>410</v>
      </c>
      <c r="B31" s="84" t="s">
        <v>705</v>
      </c>
      <c r="C31" s="560" t="n">
        <v>12158198</v>
      </c>
      <c r="D31" s="560" t="s">
        <v>2</v>
      </c>
      <c r="E31" s="62" t="n">
        <v>9583848</v>
      </c>
      <c r="F31" s="84"/>
      <c r="G31" s="541" t="s">
        <v>2</v>
      </c>
    </row>
    <row r="32" customFormat="false" ht="16.5" hidden="false" customHeight="false" outlineLevel="0" collapsed="false">
      <c r="A32" s="562"/>
      <c r="B32" s="373" t="s">
        <v>2</v>
      </c>
      <c r="C32" s="230" t="n">
        <f aca="false">SUM(C30:C31)</f>
        <v>12588020</v>
      </c>
      <c r="D32" s="230" t="n">
        <f aca="false">SUM(C32-F32)</f>
        <v>11814119</v>
      </c>
      <c r="E32" s="230" t="n">
        <v>9583848</v>
      </c>
      <c r="F32" s="373" t="n">
        <f aca="false">'LY Entries'!C74</f>
        <v>773901</v>
      </c>
      <c r="G32" s="231" t="n">
        <f aca="false">SUM(E32:F32)</f>
        <v>10357749</v>
      </c>
    </row>
    <row r="33" customFormat="false" ht="16.5" hidden="false" customHeight="true" outlineLevel="0" collapsed="false">
      <c r="A33" s="304" t="s">
        <v>706</v>
      </c>
      <c r="B33" s="304"/>
      <c r="C33" s="304"/>
      <c r="D33" s="304"/>
      <c r="E33" s="304"/>
      <c r="F33" s="304"/>
      <c r="G33" s="304"/>
    </row>
    <row r="34" customFormat="false" ht="15.75" hidden="false" customHeight="false" outlineLevel="0" collapsed="false">
      <c r="A34" s="563"/>
      <c r="B34" s="564" t="s">
        <v>664</v>
      </c>
      <c r="C34" s="565" t="s">
        <v>2</v>
      </c>
      <c r="D34" s="565" t="s">
        <v>2</v>
      </c>
      <c r="E34" s="565" t="s">
        <v>2</v>
      </c>
      <c r="F34" s="566"/>
      <c r="G34" s="567" t="s">
        <v>2</v>
      </c>
    </row>
    <row r="35" customFormat="false" ht="15.75" hidden="false" customHeight="false" outlineLevel="0" collapsed="false">
      <c r="A35" s="558" t="n">
        <v>66</v>
      </c>
      <c r="B35" s="84" t="s">
        <v>707</v>
      </c>
      <c r="C35" s="62" t="n">
        <v>140467</v>
      </c>
      <c r="D35" s="560"/>
      <c r="E35" s="560"/>
      <c r="F35" s="84"/>
      <c r="G35" s="541"/>
    </row>
    <row r="36" customFormat="false" ht="15.75" hidden="false" customHeight="false" outlineLevel="0" collapsed="false">
      <c r="A36" s="558" t="n">
        <v>191</v>
      </c>
      <c r="B36" s="84" t="s">
        <v>708</v>
      </c>
      <c r="C36" s="62" t="n">
        <v>795037</v>
      </c>
      <c r="D36" s="560"/>
      <c r="E36" s="560"/>
      <c r="F36" s="84"/>
      <c r="G36" s="541"/>
    </row>
    <row r="37" customFormat="false" ht="15.75" hidden="false" customHeight="false" outlineLevel="0" collapsed="false">
      <c r="A37" s="558" t="n">
        <v>76</v>
      </c>
      <c r="B37" s="84" t="s">
        <v>709</v>
      </c>
      <c r="C37" s="62" t="n">
        <v>2939197</v>
      </c>
      <c r="D37" s="560"/>
      <c r="E37" s="62" t="n">
        <v>2048289</v>
      </c>
      <c r="F37" s="84"/>
      <c r="G37" s="541"/>
    </row>
    <row r="38" customFormat="false" ht="15.75" hidden="false" customHeight="false" outlineLevel="0" collapsed="false">
      <c r="A38" s="558" t="n">
        <v>200</v>
      </c>
      <c r="B38" s="84" t="s">
        <v>710</v>
      </c>
      <c r="C38" s="62" t="n">
        <v>15439852</v>
      </c>
      <c r="D38" s="560"/>
      <c r="E38" s="62" t="n">
        <v>16776815</v>
      </c>
      <c r="F38" s="84"/>
      <c r="G38" s="541"/>
    </row>
    <row r="39" customFormat="false" ht="15.75" hidden="false" customHeight="false" outlineLevel="0" collapsed="false">
      <c r="A39" s="558" t="n">
        <v>77</v>
      </c>
      <c r="B39" s="84" t="s">
        <v>711</v>
      </c>
      <c r="C39" s="62"/>
      <c r="D39" s="560"/>
      <c r="E39" s="62" t="n">
        <v>383039</v>
      </c>
      <c r="F39" s="84"/>
      <c r="G39" s="541"/>
    </row>
    <row r="40" customFormat="false" ht="15.75" hidden="false" customHeight="false" outlineLevel="0" collapsed="false">
      <c r="A40" s="558" t="n">
        <v>201</v>
      </c>
      <c r="B40" s="84" t="s">
        <v>712</v>
      </c>
      <c r="C40" s="62" t="n">
        <v>207372</v>
      </c>
      <c r="D40" s="560"/>
      <c r="E40" s="62" t="n">
        <v>1897104</v>
      </c>
      <c r="F40" s="84"/>
      <c r="G40" s="541"/>
    </row>
    <row r="41" customFormat="false" ht="15.75" hidden="false" customHeight="false" outlineLevel="0" collapsed="false">
      <c r="A41" s="558" t="n">
        <v>78</v>
      </c>
      <c r="B41" s="84" t="s">
        <v>713</v>
      </c>
      <c r="C41" s="62"/>
      <c r="D41" s="560"/>
      <c r="E41" s="62" t="n">
        <v>103804</v>
      </c>
      <c r="F41" s="84"/>
      <c r="G41" s="541"/>
    </row>
    <row r="42" customFormat="false" ht="15.75" hidden="false" customHeight="false" outlineLevel="0" collapsed="false">
      <c r="A42" s="558" t="n">
        <v>202</v>
      </c>
      <c r="B42" s="84" t="s">
        <v>714</v>
      </c>
      <c r="C42" s="62" t="n">
        <v>4200</v>
      </c>
      <c r="D42" s="560"/>
      <c r="E42" s="62" t="n">
        <v>586200</v>
      </c>
      <c r="F42" s="84"/>
      <c r="G42" s="541"/>
    </row>
    <row r="43" customFormat="false" ht="15.75" hidden="false" customHeight="false" outlineLevel="0" collapsed="false">
      <c r="A43" s="558" t="n">
        <v>79</v>
      </c>
      <c r="B43" s="84" t="s">
        <v>715</v>
      </c>
      <c r="C43" s="62" t="n">
        <v>1034413</v>
      </c>
      <c r="D43" s="560"/>
      <c r="E43" s="62" t="n">
        <v>888979.5</v>
      </c>
      <c r="F43" s="84"/>
      <c r="G43" s="541"/>
    </row>
    <row r="44" customFormat="false" ht="15.75" hidden="false" customHeight="false" outlineLevel="0" collapsed="false">
      <c r="A44" s="558" t="n">
        <v>203</v>
      </c>
      <c r="B44" s="84" t="s">
        <v>715</v>
      </c>
      <c r="C44" s="62" t="n">
        <v>2876948</v>
      </c>
      <c r="D44" s="560"/>
      <c r="E44" s="62" t="n">
        <v>2668134</v>
      </c>
      <c r="F44" s="84"/>
      <c r="G44" s="541"/>
    </row>
    <row r="45" customFormat="false" ht="15.75" hidden="false" customHeight="false" outlineLevel="0" collapsed="false">
      <c r="A45" s="558" t="n">
        <v>80</v>
      </c>
      <c r="B45" s="84" t="s">
        <v>716</v>
      </c>
      <c r="C45" s="62" t="n">
        <v>52567</v>
      </c>
      <c r="D45" s="560"/>
      <c r="E45" s="62" t="n">
        <v>43725.5</v>
      </c>
      <c r="F45" s="84"/>
      <c r="G45" s="541"/>
    </row>
    <row r="46" customFormat="false" ht="15.75" hidden="false" customHeight="false" outlineLevel="0" collapsed="false">
      <c r="A46" s="558" t="n">
        <v>204</v>
      </c>
      <c r="B46" s="84" t="s">
        <v>716</v>
      </c>
      <c r="C46" s="62" t="n">
        <v>3861912</v>
      </c>
      <c r="D46" s="560"/>
      <c r="E46" s="62" t="n">
        <v>870489</v>
      </c>
      <c r="F46" s="84"/>
      <c r="G46" s="541"/>
    </row>
    <row r="47" customFormat="false" ht="15.75" hidden="false" customHeight="false" outlineLevel="0" collapsed="false">
      <c r="A47" s="558" t="n">
        <v>81</v>
      </c>
      <c r="B47" s="84" t="s">
        <v>717</v>
      </c>
      <c r="C47" s="62" t="n">
        <v>6161</v>
      </c>
      <c r="D47" s="560"/>
      <c r="E47" s="62" t="n">
        <v>71091</v>
      </c>
      <c r="F47" s="84"/>
      <c r="G47" s="541"/>
    </row>
    <row r="48" customFormat="false" ht="15.75" hidden="false" customHeight="false" outlineLevel="0" collapsed="false">
      <c r="A48" s="558" t="n">
        <v>205</v>
      </c>
      <c r="B48" s="84" t="s">
        <v>718</v>
      </c>
      <c r="C48" s="62" t="n">
        <v>1348248</v>
      </c>
      <c r="D48" s="560"/>
      <c r="E48" s="62" t="n">
        <v>1276628</v>
      </c>
      <c r="F48" s="84"/>
      <c r="G48" s="541"/>
    </row>
    <row r="49" customFormat="false" ht="15.75" hidden="false" customHeight="false" outlineLevel="0" collapsed="false">
      <c r="A49" s="558" t="n">
        <v>75</v>
      </c>
      <c r="B49" s="84" t="s">
        <v>719</v>
      </c>
      <c r="C49" s="62" t="n">
        <v>4792523</v>
      </c>
      <c r="D49" s="560"/>
      <c r="E49" s="62" t="n">
        <v>705086</v>
      </c>
      <c r="F49" s="84"/>
      <c r="G49" s="541"/>
    </row>
    <row r="50" customFormat="false" ht="15.75" hidden="false" customHeight="false" outlineLevel="0" collapsed="false">
      <c r="A50" s="558" t="n">
        <v>199</v>
      </c>
      <c r="B50" s="84" t="s">
        <v>720</v>
      </c>
      <c r="C50" s="62" t="n">
        <v>11401892</v>
      </c>
      <c r="D50" s="560"/>
      <c r="E50" s="62" t="n">
        <v>4507015</v>
      </c>
      <c r="F50" s="84"/>
      <c r="G50" s="541"/>
    </row>
    <row r="51" customFormat="false" ht="15.75" hidden="false" customHeight="false" outlineLevel="0" collapsed="false">
      <c r="A51" s="558" t="n">
        <v>256</v>
      </c>
      <c r="B51" s="84" t="s">
        <v>721</v>
      </c>
      <c r="C51" s="62" t="n">
        <v>4376543</v>
      </c>
      <c r="D51" s="560"/>
      <c r="E51" s="62" t="n">
        <v>810374</v>
      </c>
      <c r="F51" s="84"/>
      <c r="G51" s="541"/>
    </row>
    <row r="52" customFormat="false" ht="15.75" hidden="false" customHeight="false" outlineLevel="0" collapsed="false">
      <c r="A52" s="558" t="n">
        <v>258</v>
      </c>
      <c r="B52" s="84" t="s">
        <v>721</v>
      </c>
      <c r="C52" s="62" t="n">
        <v>967350</v>
      </c>
      <c r="D52" s="560"/>
      <c r="E52" s="62" t="n">
        <v>6387623</v>
      </c>
      <c r="F52" s="84"/>
      <c r="G52" s="541"/>
    </row>
    <row r="53" customFormat="false" ht="15.75" hidden="false" customHeight="false" outlineLevel="0" collapsed="false">
      <c r="A53" s="558" t="n">
        <v>257</v>
      </c>
      <c r="B53" s="84" t="s">
        <v>722</v>
      </c>
      <c r="C53" s="62" t="n">
        <v>2839344</v>
      </c>
      <c r="D53" s="560"/>
      <c r="E53" s="62" t="n">
        <v>1182406</v>
      </c>
      <c r="F53" s="84"/>
      <c r="G53" s="541"/>
    </row>
    <row r="54" customFormat="false" ht="15.75" hidden="false" customHeight="false" outlineLevel="0" collapsed="false">
      <c r="A54" s="558" t="n">
        <v>259</v>
      </c>
      <c r="B54" s="84" t="s">
        <v>722</v>
      </c>
      <c r="C54" s="62" t="n">
        <v>8442092</v>
      </c>
      <c r="D54" s="560"/>
      <c r="E54" s="62" t="n">
        <v>4518818</v>
      </c>
      <c r="F54" s="84"/>
      <c r="G54" s="541"/>
    </row>
    <row r="55" customFormat="false" ht="15.75" hidden="false" customHeight="false" outlineLevel="0" collapsed="false">
      <c r="A55" s="558"/>
      <c r="B55" s="325"/>
      <c r="C55" s="62"/>
      <c r="D55" s="560"/>
      <c r="E55" s="62" t="n">
        <v>48675</v>
      </c>
      <c r="F55" s="84"/>
      <c r="G55" s="541"/>
    </row>
    <row r="56" customFormat="false" ht="16.5" hidden="false" customHeight="false" outlineLevel="0" collapsed="false">
      <c r="A56" s="561" t="s">
        <v>2</v>
      </c>
      <c r="B56" s="568"/>
      <c r="C56" s="254" t="n">
        <f aca="false">SUM(C35:C55)</f>
        <v>61526118</v>
      </c>
      <c r="D56" s="254" t="n">
        <f aca="false">C56-F56</f>
        <v>61526118</v>
      </c>
      <c r="E56" s="254" t="n">
        <f aca="false">SUM(E37:E55)</f>
        <v>45774295</v>
      </c>
      <c r="F56" s="308"/>
      <c r="G56" s="215" t="n">
        <f aca="false">SUM(E56:F56)</f>
        <v>45774295</v>
      </c>
    </row>
    <row r="57" customFormat="false" ht="15.75" hidden="false" customHeight="false" outlineLevel="0" collapsed="false">
      <c r="A57" s="563"/>
      <c r="B57" s="569" t="s">
        <v>723</v>
      </c>
      <c r="C57" s="570"/>
      <c r="D57" s="565"/>
      <c r="E57" s="567" t="n">
        <v>525354</v>
      </c>
      <c r="F57" s="571"/>
      <c r="G57" s="567" t="n">
        <f aca="false">SUM(E57:F57)</f>
        <v>525354</v>
      </c>
    </row>
    <row r="58" customFormat="false" ht="15.75" hidden="false" customHeight="false" outlineLevel="0" collapsed="false">
      <c r="A58" s="558" t="n">
        <v>40</v>
      </c>
      <c r="B58" s="358" t="s">
        <v>724</v>
      </c>
      <c r="C58" s="441" t="n">
        <v>728909</v>
      </c>
      <c r="D58" s="560"/>
      <c r="E58" s="541"/>
      <c r="F58" s="203"/>
      <c r="G58" s="541"/>
    </row>
    <row r="59" customFormat="false" ht="15.75" hidden="false" customHeight="false" outlineLevel="0" collapsed="false">
      <c r="A59" s="558" t="n">
        <v>41</v>
      </c>
      <c r="B59" s="358" t="s">
        <v>725</v>
      </c>
      <c r="C59" s="441" t="n">
        <v>60142</v>
      </c>
      <c r="D59" s="560"/>
      <c r="E59" s="541"/>
      <c r="F59" s="203"/>
      <c r="G59" s="541"/>
    </row>
    <row r="60" customFormat="false" ht="15.75" hidden="false" customHeight="false" outlineLevel="0" collapsed="false">
      <c r="A60" s="561"/>
      <c r="B60" s="572"/>
      <c r="C60" s="529" t="n">
        <f aca="false">SUM(C58:C59)</f>
        <v>789051</v>
      </c>
      <c r="D60" s="254" t="n">
        <f aca="false">C60</f>
        <v>789051</v>
      </c>
      <c r="E60" s="211"/>
      <c r="F60" s="573"/>
      <c r="G60" s="211"/>
    </row>
    <row r="61" customFormat="false" ht="15.75" hidden="false" customHeight="false" outlineLevel="0" collapsed="false">
      <c r="A61" s="558"/>
      <c r="B61" s="574" t="s">
        <v>726</v>
      </c>
      <c r="C61" s="441" t="s">
        <v>2</v>
      </c>
      <c r="D61" s="62"/>
      <c r="E61" s="207" t="s">
        <v>2</v>
      </c>
      <c r="F61" s="203"/>
      <c r="G61" s="207"/>
    </row>
    <row r="62" customFormat="false" ht="15" hidden="false" customHeight="false" outlineLevel="0" collapsed="false">
      <c r="A62" s="558" t="n">
        <v>95</v>
      </c>
      <c r="B62" s="358" t="s">
        <v>727</v>
      </c>
      <c r="C62" s="441" t="n">
        <v>414332</v>
      </c>
      <c r="D62" s="62"/>
      <c r="E62" s="207" t="n">
        <v>723848</v>
      </c>
      <c r="F62" s="203"/>
      <c r="G62" s="207"/>
    </row>
    <row r="63" customFormat="false" ht="15" hidden="false" customHeight="false" outlineLevel="0" collapsed="false">
      <c r="A63" s="558" t="n">
        <v>215</v>
      </c>
      <c r="B63" s="358" t="s">
        <v>727</v>
      </c>
      <c r="C63" s="441" t="n">
        <v>1297782</v>
      </c>
      <c r="D63" s="62"/>
      <c r="E63" s="207" t="n">
        <v>1399628</v>
      </c>
      <c r="F63" s="203"/>
      <c r="G63" s="207"/>
    </row>
    <row r="64" customFormat="false" ht="15" hidden="false" customHeight="false" outlineLevel="0" collapsed="false">
      <c r="A64" s="558" t="n">
        <v>101</v>
      </c>
      <c r="B64" s="358" t="s">
        <v>728</v>
      </c>
      <c r="C64" s="441" t="n">
        <v>960144</v>
      </c>
      <c r="D64" s="62"/>
      <c r="E64" s="207" t="n">
        <v>160621</v>
      </c>
      <c r="F64" s="203"/>
      <c r="G64" s="207"/>
    </row>
    <row r="65" customFormat="false" ht="16.5" hidden="false" customHeight="false" outlineLevel="0" collapsed="false">
      <c r="A65" s="562"/>
      <c r="B65" s="575"/>
      <c r="C65" s="235" t="n">
        <f aca="false">SUM(C62:C64)</f>
        <v>2672258</v>
      </c>
      <c r="D65" s="230" t="n">
        <f aca="false">SUM(C65-F65)</f>
        <v>2672258</v>
      </c>
      <c r="E65" s="215" t="n">
        <f aca="false">SUM(E62:E64)</f>
        <v>2284097</v>
      </c>
      <c r="F65" s="576"/>
      <c r="G65" s="215" t="n">
        <f aca="false">SUM(E65:F65)</f>
        <v>2284097</v>
      </c>
    </row>
    <row r="66" customFormat="false" ht="15.75" hidden="false" customHeight="true" outlineLevel="0" collapsed="false">
      <c r="A66" s="304" t="s">
        <v>729</v>
      </c>
      <c r="B66" s="304"/>
      <c r="C66" s="304"/>
      <c r="D66" s="304"/>
      <c r="E66" s="304"/>
      <c r="F66" s="304"/>
      <c r="G66" s="304"/>
    </row>
    <row r="67" customFormat="false" ht="15.75" hidden="false" customHeight="false" outlineLevel="0" collapsed="false">
      <c r="A67" s="563"/>
      <c r="B67" s="569" t="s">
        <v>730</v>
      </c>
      <c r="C67" s="577" t="s">
        <v>2</v>
      </c>
      <c r="D67" s="578"/>
      <c r="E67" s="526" t="s">
        <v>2</v>
      </c>
      <c r="F67" s="571"/>
      <c r="G67" s="526"/>
    </row>
    <row r="68" customFormat="false" ht="15" hidden="false" customHeight="false" outlineLevel="0" collapsed="false">
      <c r="A68" s="558" t="n">
        <v>120</v>
      </c>
      <c r="B68" s="358" t="s">
        <v>731</v>
      </c>
      <c r="C68" s="441" t="n">
        <v>1944030</v>
      </c>
      <c r="D68" s="62"/>
      <c r="E68" s="207" t="n">
        <v>158879</v>
      </c>
      <c r="F68" s="203"/>
      <c r="G68" s="207"/>
    </row>
    <row r="69" customFormat="false" ht="15" hidden="false" customHeight="false" outlineLevel="0" collapsed="false">
      <c r="A69" s="558" t="n">
        <v>239</v>
      </c>
      <c r="B69" s="358" t="s">
        <v>732</v>
      </c>
      <c r="C69" s="441" t="n">
        <v>295671</v>
      </c>
      <c r="D69" s="62"/>
      <c r="E69" s="207" t="n">
        <v>4462583</v>
      </c>
      <c r="F69" s="203"/>
      <c r="G69" s="207"/>
    </row>
    <row r="70" customFormat="false" ht="15" hidden="false" customHeight="false" outlineLevel="0" collapsed="false">
      <c r="A70" s="558" t="n">
        <v>125</v>
      </c>
      <c r="B70" s="358" t="s">
        <v>733</v>
      </c>
      <c r="C70" s="441" t="n">
        <v>0</v>
      </c>
      <c r="D70" s="62"/>
      <c r="E70" s="207" t="n">
        <v>302118</v>
      </c>
      <c r="F70" s="203"/>
      <c r="G70" s="207"/>
    </row>
    <row r="71" customFormat="false" ht="15" hidden="false" customHeight="false" outlineLevel="0" collapsed="false">
      <c r="A71" s="558" t="n">
        <v>242</v>
      </c>
      <c r="B71" s="358" t="s">
        <v>734</v>
      </c>
      <c r="C71" s="441" t="n">
        <v>1237549</v>
      </c>
      <c r="D71" s="62"/>
      <c r="E71" s="207"/>
      <c r="F71" s="203"/>
      <c r="G71" s="207"/>
    </row>
    <row r="72" customFormat="false" ht="16.5" hidden="false" customHeight="false" outlineLevel="0" collapsed="false">
      <c r="A72" s="562"/>
      <c r="B72" s="575"/>
      <c r="C72" s="235" t="n">
        <f aca="false">SUM(C68:C71)</f>
        <v>3477250</v>
      </c>
      <c r="D72" s="230" t="n">
        <f aca="false">SUM(C72+F72)</f>
        <v>3504117</v>
      </c>
      <c r="E72" s="215" t="n">
        <f aca="false">SUM(E68:E71)</f>
        <v>4923580</v>
      </c>
      <c r="F72" s="539" t="n">
        <f aca="false">'LY Entries'!C96</f>
        <v>26867</v>
      </c>
      <c r="G72" s="215" t="n">
        <f aca="false">SUM(E72-F72)</f>
        <v>4896713</v>
      </c>
    </row>
    <row r="73" customFormat="false" ht="15.75" hidden="false" customHeight="false" outlineLevel="0" collapsed="false">
      <c r="A73" s="563"/>
      <c r="B73" s="569" t="s">
        <v>735</v>
      </c>
      <c r="C73" s="577" t="s">
        <v>2</v>
      </c>
      <c r="D73" s="578"/>
      <c r="E73" s="578" t="s">
        <v>2</v>
      </c>
      <c r="F73" s="571"/>
      <c r="G73" s="526"/>
    </row>
    <row r="74" customFormat="false" ht="15" hidden="false" customHeight="false" outlineLevel="0" collapsed="false">
      <c r="A74" s="558" t="n">
        <v>89</v>
      </c>
      <c r="B74" s="358" t="s">
        <v>736</v>
      </c>
      <c r="C74" s="441" t="n">
        <v>293333</v>
      </c>
      <c r="D74" s="62"/>
      <c r="E74" s="62" t="n">
        <v>200451</v>
      </c>
      <c r="F74" s="203"/>
      <c r="G74" s="207"/>
    </row>
    <row r="75" customFormat="false" ht="15" hidden="false" customHeight="false" outlineLevel="0" collapsed="false">
      <c r="A75" s="558" t="n">
        <v>209</v>
      </c>
      <c r="B75" s="358" t="s">
        <v>737</v>
      </c>
      <c r="C75" s="441" t="n">
        <v>509444</v>
      </c>
      <c r="D75" s="62"/>
      <c r="E75" s="62" t="n">
        <v>524639</v>
      </c>
      <c r="F75" s="203"/>
      <c r="G75" s="207"/>
    </row>
    <row r="76" customFormat="false" ht="15" hidden="false" customHeight="false" outlineLevel="0" collapsed="false">
      <c r="A76" s="558" t="n">
        <v>90</v>
      </c>
      <c r="B76" s="358" t="s">
        <v>738</v>
      </c>
      <c r="C76" s="441" t="n">
        <v>915585</v>
      </c>
      <c r="D76" s="62"/>
      <c r="E76" s="62" t="n">
        <v>504284</v>
      </c>
      <c r="F76" s="203"/>
      <c r="G76" s="207"/>
    </row>
    <row r="77" customFormat="false" ht="15" hidden="false" customHeight="false" outlineLevel="0" collapsed="false">
      <c r="A77" s="558" t="n">
        <v>210</v>
      </c>
      <c r="B77" s="358" t="s">
        <v>739</v>
      </c>
      <c r="C77" s="441" t="n">
        <v>3344273</v>
      </c>
      <c r="D77" s="62"/>
      <c r="E77" s="62" t="n">
        <v>2523898</v>
      </c>
      <c r="F77" s="203" t="s">
        <v>2</v>
      </c>
      <c r="G77" s="207"/>
    </row>
    <row r="78" customFormat="false" ht="16.5" hidden="false" customHeight="false" outlineLevel="0" collapsed="false">
      <c r="A78" s="562"/>
      <c r="B78" s="575"/>
      <c r="C78" s="235" t="n">
        <f aca="false">SUM(C74:C77)</f>
        <v>5062635</v>
      </c>
      <c r="D78" s="230" t="n">
        <f aca="false">SUM(C78-F78)</f>
        <v>4812252</v>
      </c>
      <c r="E78" s="230" t="n">
        <f aca="false">SUM(E74:E77)</f>
        <v>3753272</v>
      </c>
      <c r="F78" s="579" t="n">
        <f aca="false">'LY Entries'!C75+'LY Entries'!C76</f>
        <v>250383</v>
      </c>
      <c r="G78" s="215" t="n">
        <f aca="false">SUM(E78:F78)</f>
        <v>4003655</v>
      </c>
    </row>
    <row r="79" customFormat="false" ht="15.75" hidden="false" customHeight="false" outlineLevel="0" collapsed="false">
      <c r="A79" s="558"/>
      <c r="B79" s="574" t="s">
        <v>740</v>
      </c>
      <c r="C79" s="441"/>
      <c r="D79" s="62"/>
      <c r="E79" s="62"/>
      <c r="F79" s="203"/>
      <c r="G79" s="207"/>
    </row>
    <row r="80" customFormat="false" ht="15" hidden="false" customHeight="false" outlineLevel="0" collapsed="false">
      <c r="A80" s="558" t="n">
        <v>208</v>
      </c>
      <c r="B80" s="358" t="s">
        <v>741</v>
      </c>
      <c r="C80" s="441" t="n">
        <v>852591</v>
      </c>
      <c r="D80" s="62"/>
      <c r="E80" s="62" t="n">
        <v>482877</v>
      </c>
      <c r="F80" s="203"/>
      <c r="G80" s="207"/>
    </row>
    <row r="81" customFormat="false" ht="15.75" hidden="false" customHeight="false" outlineLevel="0" collapsed="false">
      <c r="A81" s="580" t="n">
        <v>88</v>
      </c>
      <c r="B81" s="581" t="s">
        <v>742</v>
      </c>
      <c r="C81" s="582" t="n">
        <v>5444984</v>
      </c>
      <c r="D81" s="583"/>
      <c r="E81" s="583" t="n">
        <v>5826428</v>
      </c>
      <c r="F81" s="584"/>
      <c r="G81" s="585"/>
    </row>
    <row r="82" customFormat="false" ht="15.75" hidden="false" customHeight="false" outlineLevel="0" collapsed="false">
      <c r="A82" s="586"/>
      <c r="B82" s="587" t="s">
        <v>2</v>
      </c>
      <c r="C82" s="588" t="n">
        <f aca="false">SUM(C80:C81)</f>
        <v>6297575</v>
      </c>
      <c r="D82" s="589" t="n">
        <f aca="false">SUM(C82-F802)</f>
        <v>6297575</v>
      </c>
      <c r="E82" s="589" t="n">
        <f aca="false">SUM(E80:E81)</f>
        <v>6309305</v>
      </c>
      <c r="F82" s="590"/>
      <c r="G82" s="591" t="n">
        <f aca="false">SUM(E82:F82)</f>
        <v>6309305</v>
      </c>
    </row>
    <row r="83" customFormat="false" ht="47.25" hidden="false" customHeight="false" outlineLevel="0" collapsed="false">
      <c r="A83" s="558"/>
      <c r="B83" s="592" t="s">
        <v>743</v>
      </c>
      <c r="C83" s="441" t="s">
        <v>2</v>
      </c>
      <c r="D83" s="62"/>
      <c r="E83" s="62" t="s">
        <v>2</v>
      </c>
      <c r="F83" s="203"/>
      <c r="G83" s="207"/>
    </row>
    <row r="84" customFormat="false" ht="15" hidden="false" customHeight="false" outlineLevel="0" collapsed="false">
      <c r="A84" s="558" t="n">
        <v>72</v>
      </c>
      <c r="B84" s="358" t="s">
        <v>744</v>
      </c>
      <c r="C84" s="441" t="n">
        <v>321577</v>
      </c>
      <c r="D84" s="62"/>
      <c r="E84" s="62" t="n">
        <v>489073</v>
      </c>
      <c r="F84" s="203"/>
      <c r="G84" s="207"/>
    </row>
    <row r="85" customFormat="false" ht="15" hidden="false" customHeight="false" outlineLevel="0" collapsed="false">
      <c r="A85" s="558" t="n">
        <v>196</v>
      </c>
      <c r="B85" s="358" t="s">
        <v>745</v>
      </c>
      <c r="C85" s="441" t="n">
        <v>2170504</v>
      </c>
      <c r="D85" s="62"/>
      <c r="E85" s="62" t="n">
        <v>2102291</v>
      </c>
      <c r="F85" s="203"/>
      <c r="G85" s="207"/>
    </row>
    <row r="86" customFormat="false" ht="15" hidden="false" customHeight="false" outlineLevel="0" collapsed="false">
      <c r="A86" s="558" t="n">
        <v>62</v>
      </c>
      <c r="B86" s="358" t="s">
        <v>746</v>
      </c>
      <c r="C86" s="441" t="n">
        <v>97430</v>
      </c>
      <c r="D86" s="62"/>
      <c r="E86" s="62" t="n">
        <v>116779.5</v>
      </c>
      <c r="F86" s="203"/>
      <c r="G86" s="207"/>
    </row>
    <row r="87" customFormat="false" ht="15" hidden="false" customHeight="false" outlineLevel="0" collapsed="false">
      <c r="A87" s="558" t="n">
        <v>187</v>
      </c>
      <c r="B87" s="358" t="s">
        <v>746</v>
      </c>
      <c r="C87" s="441" t="n">
        <v>255004</v>
      </c>
      <c r="D87" s="62"/>
      <c r="E87" s="62" t="n">
        <v>51771</v>
      </c>
      <c r="F87" s="203"/>
      <c r="G87" s="207"/>
    </row>
    <row r="88" customFormat="false" ht="15" hidden="false" customHeight="false" outlineLevel="0" collapsed="false">
      <c r="A88" s="558" t="n">
        <v>104</v>
      </c>
      <c r="B88" s="358" t="s">
        <v>747</v>
      </c>
      <c r="C88" s="441" t="n">
        <v>81872</v>
      </c>
      <c r="D88" s="62"/>
      <c r="E88" s="62" t="n">
        <v>56658</v>
      </c>
      <c r="F88" s="203"/>
      <c r="G88" s="207"/>
    </row>
    <row r="89" customFormat="false" ht="15" hidden="false" customHeight="false" outlineLevel="0" collapsed="false">
      <c r="A89" s="558" t="n">
        <v>224</v>
      </c>
      <c r="B89" s="358" t="s">
        <v>747</v>
      </c>
      <c r="C89" s="441" t="n">
        <v>20325</v>
      </c>
      <c r="D89" s="62"/>
      <c r="E89" s="62" t="n">
        <v>123134</v>
      </c>
      <c r="F89" s="203"/>
      <c r="G89" s="207"/>
    </row>
    <row r="90" customFormat="false" ht="15" hidden="false" customHeight="false" outlineLevel="0" collapsed="false">
      <c r="A90" s="558" t="n">
        <v>92</v>
      </c>
      <c r="B90" s="358" t="s">
        <v>748</v>
      </c>
      <c r="C90" s="441" t="n">
        <v>44950</v>
      </c>
      <c r="D90" s="62"/>
      <c r="E90" s="62" t="n">
        <v>56880.5</v>
      </c>
      <c r="F90" s="203"/>
      <c r="G90" s="207"/>
    </row>
    <row r="91" customFormat="false" ht="15" hidden="false" customHeight="false" outlineLevel="0" collapsed="false">
      <c r="A91" s="558" t="n">
        <v>212</v>
      </c>
      <c r="B91" s="358" t="s">
        <v>748</v>
      </c>
      <c r="C91" s="441" t="n">
        <v>120043</v>
      </c>
      <c r="D91" s="62"/>
      <c r="E91" s="62" t="n">
        <v>120286</v>
      </c>
      <c r="F91" s="203"/>
      <c r="G91" s="207"/>
    </row>
    <row r="92" customFormat="false" ht="15" hidden="false" customHeight="false" outlineLevel="0" collapsed="false">
      <c r="A92" s="558" t="n">
        <v>93</v>
      </c>
      <c r="B92" s="358" t="s">
        <v>749</v>
      </c>
      <c r="C92" s="441" t="n">
        <v>4686052</v>
      </c>
      <c r="D92" s="62"/>
      <c r="E92" s="62" t="n">
        <v>3054644</v>
      </c>
      <c r="F92" s="203"/>
      <c r="G92" s="207"/>
    </row>
    <row r="93" customFormat="false" ht="15" hidden="false" customHeight="false" outlineLevel="0" collapsed="false">
      <c r="A93" s="558" t="n">
        <v>213</v>
      </c>
      <c r="B93" s="358" t="s">
        <v>749</v>
      </c>
      <c r="C93" s="441" t="n">
        <v>229364</v>
      </c>
      <c r="D93" s="62"/>
      <c r="E93" s="62" t="n">
        <v>65511</v>
      </c>
      <c r="F93" s="203"/>
      <c r="G93" s="207"/>
    </row>
    <row r="94" customFormat="false" ht="16.5" hidden="false" customHeight="false" outlineLevel="0" collapsed="false">
      <c r="A94" s="562"/>
      <c r="B94" s="575"/>
      <c r="C94" s="235" t="n">
        <f aca="false">SUM(C84:C93)</f>
        <v>8027121</v>
      </c>
      <c r="D94" s="230" t="n">
        <f aca="false">SUM(C94-F94)</f>
        <v>8027121</v>
      </c>
      <c r="E94" s="230" t="n">
        <f aca="false">SUM(E84:E93)</f>
        <v>6237028</v>
      </c>
      <c r="F94" s="576"/>
      <c r="G94" s="215" t="n">
        <f aca="false">SUM(E94:F94)</f>
        <v>6237028</v>
      </c>
    </row>
    <row r="95" customFormat="false" ht="15.75" hidden="false" customHeight="true" outlineLevel="0" collapsed="false">
      <c r="A95" s="304" t="s">
        <v>750</v>
      </c>
      <c r="B95" s="304"/>
      <c r="C95" s="304"/>
      <c r="D95" s="304"/>
      <c r="E95" s="304"/>
      <c r="F95" s="304"/>
      <c r="G95" s="304"/>
    </row>
    <row r="96" customFormat="false" ht="31.5" hidden="false" customHeight="false" outlineLevel="0" collapsed="false">
      <c r="A96" s="563"/>
      <c r="B96" s="593" t="s">
        <v>751</v>
      </c>
      <c r="C96" s="577" t="s">
        <v>2</v>
      </c>
      <c r="D96" s="578"/>
      <c r="E96" s="578" t="s">
        <v>2</v>
      </c>
      <c r="F96" s="571"/>
      <c r="G96" s="526"/>
    </row>
    <row r="97" customFormat="false" ht="15" hidden="false" customHeight="false" outlineLevel="0" collapsed="false">
      <c r="A97" s="558" t="n">
        <v>336</v>
      </c>
      <c r="B97" s="358" t="s">
        <v>752</v>
      </c>
      <c r="C97" s="441" t="n">
        <v>739478</v>
      </c>
      <c r="D97" s="62"/>
      <c r="E97" s="62" t="n">
        <v>782458</v>
      </c>
      <c r="F97" s="203"/>
      <c r="G97" s="207"/>
    </row>
    <row r="98" customFormat="false" ht="15" hidden="false" customHeight="false" outlineLevel="0" collapsed="false">
      <c r="A98" s="558" t="n">
        <v>30</v>
      </c>
      <c r="B98" s="358" t="s">
        <v>753</v>
      </c>
      <c r="C98" s="441" t="n">
        <v>125000</v>
      </c>
      <c r="D98" s="62"/>
      <c r="E98" s="62" t="n">
        <v>135917</v>
      </c>
      <c r="F98" s="203"/>
      <c r="G98" s="207"/>
    </row>
    <row r="99" customFormat="false" ht="15" hidden="false" customHeight="false" outlineLevel="0" collapsed="false">
      <c r="A99" s="558" t="n">
        <v>778</v>
      </c>
      <c r="B99" s="358" t="s">
        <v>754</v>
      </c>
      <c r="C99" s="441" t="n">
        <v>3574393</v>
      </c>
      <c r="D99" s="62"/>
      <c r="E99" s="62"/>
      <c r="F99" s="203"/>
      <c r="G99" s="207"/>
    </row>
    <row r="100" customFormat="false" ht="15.75" hidden="false" customHeight="false" outlineLevel="0" collapsed="false">
      <c r="A100" s="561"/>
      <c r="B100" s="572"/>
      <c r="C100" s="529" t="n">
        <f aca="false">SUM(C97:C99)</f>
        <v>4438871</v>
      </c>
      <c r="D100" s="254" t="n">
        <f aca="false">SUM(C100-F100)</f>
        <v>4438871</v>
      </c>
      <c r="E100" s="254" t="n">
        <f aca="false">SUM(E97:E99)</f>
        <v>918375</v>
      </c>
      <c r="F100" s="573"/>
      <c r="G100" s="378" t="n">
        <f aca="false">SUM(E100:F100)</f>
        <v>918375</v>
      </c>
    </row>
    <row r="101" customFormat="false" ht="16.5" hidden="false" customHeight="false" outlineLevel="0" collapsed="false">
      <c r="A101" s="558" t="n">
        <v>174</v>
      </c>
      <c r="B101" s="574" t="s">
        <v>755</v>
      </c>
      <c r="C101" s="594" t="n">
        <v>4919815</v>
      </c>
      <c r="D101" s="560" t="n">
        <f aca="false">SUM(C101-F101)</f>
        <v>4919815</v>
      </c>
      <c r="E101" s="62" t="n">
        <v>4518720</v>
      </c>
      <c r="F101" s="203"/>
      <c r="G101" s="541" t="n">
        <f aca="false">SUM(E101:F101)</f>
        <v>4518720</v>
      </c>
    </row>
    <row r="102" customFormat="false" ht="15.75" hidden="false" customHeight="false" outlineLevel="0" collapsed="false">
      <c r="A102" s="563"/>
      <c r="B102" s="569" t="s">
        <v>756</v>
      </c>
      <c r="C102" s="577"/>
      <c r="D102" s="578"/>
      <c r="E102" s="578"/>
      <c r="F102" s="571"/>
      <c r="G102" s="526"/>
    </row>
    <row r="103" customFormat="false" ht="15" hidden="false" customHeight="false" outlineLevel="0" collapsed="false">
      <c r="A103" s="558" t="n">
        <v>100</v>
      </c>
      <c r="B103" s="358" t="s">
        <v>757</v>
      </c>
      <c r="C103" s="441"/>
      <c r="D103" s="62"/>
      <c r="E103" s="62" t="n">
        <v>4725</v>
      </c>
      <c r="F103" s="203"/>
      <c r="G103" s="207"/>
    </row>
    <row r="104" customFormat="false" ht="15.75" hidden="false" customHeight="false" outlineLevel="0" collapsed="false">
      <c r="A104" s="558" t="n">
        <v>220</v>
      </c>
      <c r="B104" s="358" t="s">
        <v>757</v>
      </c>
      <c r="C104" s="441" t="n">
        <v>135000</v>
      </c>
      <c r="D104" s="62"/>
      <c r="E104" s="62" t="n">
        <v>50818</v>
      </c>
      <c r="F104" s="239"/>
      <c r="G104" s="207"/>
    </row>
    <row r="105" customFormat="false" ht="15.75" hidden="false" customHeight="false" outlineLevel="0" collapsed="false">
      <c r="A105" s="561"/>
      <c r="B105" s="595" t="s">
        <v>2</v>
      </c>
      <c r="C105" s="529" t="n">
        <f aca="false">SUM(C103:C104)</f>
        <v>135000</v>
      </c>
      <c r="D105" s="529" t="n">
        <f aca="false">C105</f>
        <v>135000</v>
      </c>
      <c r="E105" s="254" t="n">
        <f aca="false">SUM(E103:E104)</f>
        <v>55543</v>
      </c>
      <c r="F105" s="297" t="n">
        <f aca="false">'LY Entries'!C72</f>
        <v>93840</v>
      </c>
      <c r="G105" s="596" t="n">
        <f aca="false">E105+F105</f>
        <v>149383</v>
      </c>
    </row>
    <row r="106" customFormat="false" ht="15.75" hidden="false" customHeight="false" outlineLevel="0" collapsed="false">
      <c r="A106" s="558"/>
      <c r="B106" s="574" t="s">
        <v>674</v>
      </c>
      <c r="C106" s="594"/>
      <c r="D106" s="594"/>
      <c r="E106" s="560"/>
      <c r="F106" s="120"/>
      <c r="G106" s="597"/>
    </row>
    <row r="107" customFormat="false" ht="15.75" hidden="false" customHeight="false" outlineLevel="0" collapsed="false">
      <c r="A107" s="558" t="n">
        <v>69</v>
      </c>
      <c r="B107" s="358" t="s">
        <v>758</v>
      </c>
      <c r="C107" s="441" t="n">
        <v>26344</v>
      </c>
      <c r="D107" s="594"/>
      <c r="E107" s="560"/>
      <c r="F107" s="120"/>
      <c r="G107" s="597"/>
    </row>
    <row r="108" customFormat="false" ht="15.75" hidden="false" customHeight="false" outlineLevel="0" collapsed="false">
      <c r="A108" s="558" t="n">
        <v>194</v>
      </c>
      <c r="B108" s="358" t="s">
        <v>759</v>
      </c>
      <c r="C108" s="441" t="n">
        <v>373895</v>
      </c>
      <c r="D108" s="594"/>
      <c r="E108" s="62" t="n">
        <v>348573</v>
      </c>
      <c r="F108" s="598"/>
      <c r="G108" s="597"/>
    </row>
    <row r="109" customFormat="false" ht="16.5" hidden="false" customHeight="false" outlineLevel="0" collapsed="false">
      <c r="A109" s="562"/>
      <c r="B109" s="568" t="s">
        <v>2</v>
      </c>
      <c r="C109" s="235" t="n">
        <f aca="false">SUM(C107:C108)</f>
        <v>400239</v>
      </c>
      <c r="D109" s="214" t="n">
        <f aca="false">SUM(C109-F109)</f>
        <v>400239</v>
      </c>
      <c r="E109" s="230" t="n">
        <f aca="false">348573</f>
        <v>348573</v>
      </c>
      <c r="F109" s="599"/>
      <c r="G109" s="215" t="n">
        <f aca="false">SUM(E109:F109)</f>
        <v>348573</v>
      </c>
    </row>
    <row r="110" customFormat="false" ht="15.75" hidden="false" customHeight="false" outlineLevel="0" collapsed="false">
      <c r="A110" s="563"/>
      <c r="B110" s="569" t="s">
        <v>760</v>
      </c>
      <c r="C110" s="577" t="s">
        <v>2</v>
      </c>
      <c r="D110" s="578"/>
      <c r="E110" s="578" t="s">
        <v>2</v>
      </c>
      <c r="F110" s="600"/>
      <c r="G110" s="526"/>
    </row>
    <row r="111" customFormat="false" ht="15" hidden="false" customHeight="false" outlineLevel="0" collapsed="false">
      <c r="A111" s="558" t="n">
        <v>219</v>
      </c>
      <c r="B111" s="358" t="s">
        <v>761</v>
      </c>
      <c r="C111" s="441" t="n">
        <v>574153</v>
      </c>
      <c r="D111" s="62"/>
      <c r="E111" s="62" t="n">
        <v>2876215</v>
      </c>
      <c r="F111" s="358"/>
      <c r="G111" s="207"/>
    </row>
    <row r="112" customFormat="false" ht="15" hidden="false" customHeight="false" outlineLevel="0" collapsed="false">
      <c r="A112" s="558" t="n">
        <v>874</v>
      </c>
      <c r="B112" s="358" t="s">
        <v>762</v>
      </c>
      <c r="C112" s="441" t="n">
        <v>1127795</v>
      </c>
      <c r="D112" s="62"/>
      <c r="E112" s="62" t="n">
        <v>959403</v>
      </c>
      <c r="F112" s="358"/>
      <c r="G112" s="207"/>
    </row>
    <row r="113" customFormat="false" ht="15.75" hidden="false" customHeight="false" outlineLevel="0" collapsed="false">
      <c r="A113" s="561"/>
      <c r="B113" s="572"/>
      <c r="C113" s="529" t="n">
        <f aca="false">SUM(C111:C112)</f>
        <v>1701948</v>
      </c>
      <c r="D113" s="254" t="n">
        <f aca="false">SUM(C113-F113)</f>
        <v>1681948</v>
      </c>
      <c r="E113" s="254" t="n">
        <f aca="false">SUM(E111:E112)</f>
        <v>3835618</v>
      </c>
      <c r="F113" s="297" t="n">
        <f aca="false">'LY Entries'!C73</f>
        <v>20000</v>
      </c>
      <c r="G113" s="596" t="n">
        <f aca="false">SUM(E113+F113)</f>
        <v>3855618</v>
      </c>
    </row>
    <row r="114" customFormat="false" ht="15.75" hidden="false" customHeight="false" outlineLevel="0" collapsed="false">
      <c r="A114" s="558"/>
      <c r="B114" s="574" t="s">
        <v>763</v>
      </c>
      <c r="C114" s="441"/>
      <c r="D114" s="62"/>
      <c r="E114" s="62"/>
      <c r="F114" s="84"/>
      <c r="G114" s="223"/>
    </row>
    <row r="115" customFormat="false" ht="15" hidden="false" customHeight="false" outlineLevel="0" collapsed="false">
      <c r="A115" s="558" t="n">
        <v>102</v>
      </c>
      <c r="B115" s="358" t="s">
        <v>764</v>
      </c>
      <c r="C115" s="441" t="n">
        <v>1182398</v>
      </c>
      <c r="D115" s="62"/>
      <c r="E115" s="62" t="n">
        <v>1125669</v>
      </c>
      <c r="F115" s="84"/>
      <c r="G115" s="223"/>
    </row>
    <row r="116" customFormat="false" ht="15" hidden="false" customHeight="false" outlineLevel="0" collapsed="false">
      <c r="A116" s="558" t="n">
        <v>222</v>
      </c>
      <c r="B116" s="358" t="s">
        <v>765</v>
      </c>
      <c r="C116" s="441" t="n">
        <v>2189381</v>
      </c>
      <c r="D116" s="62"/>
      <c r="E116" s="62" t="n">
        <v>5403636</v>
      </c>
      <c r="F116" s="84"/>
      <c r="G116" s="223"/>
    </row>
    <row r="117" customFormat="false" ht="15.75" hidden="false" customHeight="false" outlineLevel="0" collapsed="false">
      <c r="A117" s="561"/>
      <c r="B117" s="595" t="s">
        <v>2</v>
      </c>
      <c r="C117" s="529" t="n">
        <f aca="false">SUM(C115:C116)</f>
        <v>3371779</v>
      </c>
      <c r="D117" s="254" t="n">
        <f aca="false">SUM(C117-F117)</f>
        <v>3371779</v>
      </c>
      <c r="E117" s="254" t="n">
        <f aca="false">SUM(E115:E116)</f>
        <v>6529305</v>
      </c>
      <c r="F117" s="308"/>
      <c r="G117" s="596" t="n">
        <f aca="false">SUM(E117:F117)</f>
        <v>6529305</v>
      </c>
    </row>
    <row r="118" customFormat="false" ht="15.75" hidden="false" customHeight="false" outlineLevel="0" collapsed="false">
      <c r="A118" s="558"/>
      <c r="B118" s="574" t="s">
        <v>766</v>
      </c>
      <c r="C118" s="594"/>
      <c r="D118" s="560"/>
      <c r="E118" s="560"/>
      <c r="F118" s="84"/>
      <c r="G118" s="597"/>
    </row>
    <row r="119" customFormat="false" ht="15.75" hidden="false" customHeight="false" outlineLevel="0" collapsed="false">
      <c r="A119" s="558" t="n">
        <v>44</v>
      </c>
      <c r="B119" s="358" t="s">
        <v>767</v>
      </c>
      <c r="C119" s="441" t="n">
        <v>39688</v>
      </c>
      <c r="D119" s="560"/>
      <c r="E119" s="62" t="n">
        <v>5683</v>
      </c>
      <c r="F119" s="84"/>
      <c r="G119" s="597"/>
    </row>
    <row r="120" customFormat="false" ht="15" hidden="false" customHeight="false" outlineLevel="0" collapsed="false">
      <c r="A120" s="558" t="n">
        <v>172</v>
      </c>
      <c r="B120" s="358" t="s">
        <v>768</v>
      </c>
      <c r="C120" s="441" t="n">
        <v>150530</v>
      </c>
      <c r="D120" s="62"/>
      <c r="E120" s="62" t="n">
        <v>6924</v>
      </c>
      <c r="F120" s="84"/>
      <c r="G120" s="223"/>
    </row>
    <row r="121" customFormat="false" ht="15.75" hidden="false" customHeight="false" outlineLevel="0" collapsed="false">
      <c r="A121" s="561"/>
      <c r="B121" s="595" t="s">
        <v>2</v>
      </c>
      <c r="C121" s="529" t="n">
        <f aca="false">SUM(C119:C120)</f>
        <v>190218</v>
      </c>
      <c r="D121" s="254" t="n">
        <f aca="false">SUM(C121-F121)</f>
        <v>190218</v>
      </c>
      <c r="E121" s="254" t="n">
        <f aca="false">SUM(E119:E120)</f>
        <v>12607</v>
      </c>
      <c r="F121" s="308"/>
      <c r="G121" s="596" t="n">
        <f aca="false">SUM(E121:F121)</f>
        <v>12607</v>
      </c>
    </row>
    <row r="122" customFormat="false" ht="15.75" hidden="false" customHeight="false" outlineLevel="0" collapsed="false">
      <c r="A122" s="558"/>
      <c r="B122" s="574" t="s">
        <v>769</v>
      </c>
      <c r="C122" s="594"/>
      <c r="D122" s="560"/>
      <c r="E122" s="560"/>
      <c r="F122" s="84"/>
      <c r="G122" s="597"/>
    </row>
    <row r="123" customFormat="false" ht="15.75" hidden="false" customHeight="false" outlineLevel="0" collapsed="false">
      <c r="A123" s="558" t="n">
        <v>103</v>
      </c>
      <c r="B123" s="358" t="s">
        <v>770</v>
      </c>
      <c r="C123" s="441" t="n">
        <v>381528.5</v>
      </c>
      <c r="D123" s="560"/>
      <c r="E123" s="62" t="n">
        <v>151198.25</v>
      </c>
      <c r="F123" s="84"/>
      <c r="G123" s="597"/>
    </row>
    <row r="124" customFormat="false" ht="15" hidden="false" customHeight="false" outlineLevel="0" collapsed="false">
      <c r="A124" s="558" t="n">
        <v>223</v>
      </c>
      <c r="B124" s="358" t="s">
        <v>771</v>
      </c>
      <c r="C124" s="441" t="n">
        <v>983887.5</v>
      </c>
      <c r="D124" s="62"/>
      <c r="E124" s="62" t="n">
        <v>1152517</v>
      </c>
      <c r="F124" s="84"/>
      <c r="G124" s="223"/>
    </row>
    <row r="125" customFormat="false" ht="15.75" hidden="false" customHeight="false" outlineLevel="0" collapsed="false">
      <c r="A125" s="561"/>
      <c r="B125" s="297" t="s">
        <v>2</v>
      </c>
      <c r="C125" s="529" t="n">
        <f aca="false">SUM(C123:C124)</f>
        <v>1365416</v>
      </c>
      <c r="D125" s="254" t="n">
        <f aca="false">SUM(C125-F125)</f>
        <v>1365416</v>
      </c>
      <c r="E125" s="254" t="n">
        <f aca="false">SUM(E123:E124)</f>
        <v>1303715.25</v>
      </c>
      <c r="F125" s="308" t="n">
        <v>0</v>
      </c>
      <c r="G125" s="596" t="n">
        <f aca="false">SUM(E125:F125)</f>
        <v>1303715.25</v>
      </c>
    </row>
    <row r="126" customFormat="false" ht="15.75" hidden="false" customHeight="false" outlineLevel="0" collapsed="false">
      <c r="A126" s="561" t="n">
        <v>949</v>
      </c>
      <c r="B126" s="297" t="s">
        <v>772</v>
      </c>
      <c r="C126" s="499"/>
      <c r="D126" s="376"/>
      <c r="E126" s="254" t="n">
        <v>848900</v>
      </c>
      <c r="F126" s="308"/>
      <c r="G126" s="596" t="n">
        <f aca="false">E126+F126</f>
        <v>848900</v>
      </c>
    </row>
    <row r="127" customFormat="false" ht="15.75" hidden="false" customHeight="false" outlineLevel="0" collapsed="false">
      <c r="A127" s="561" t="n">
        <v>1667</v>
      </c>
      <c r="B127" s="297" t="s">
        <v>773</v>
      </c>
      <c r="C127" s="254" t="n">
        <v>17306096</v>
      </c>
      <c r="D127" s="560" t="n">
        <f aca="false">C127</f>
        <v>17306096</v>
      </c>
      <c r="E127" s="254"/>
      <c r="F127" s="308"/>
      <c r="G127" s="378"/>
    </row>
    <row r="128" customFormat="false" ht="15.75" hidden="false" customHeight="false" outlineLevel="0" collapsed="false">
      <c r="A128" s="558" t="n">
        <v>1669</v>
      </c>
      <c r="B128" s="239" t="s">
        <v>774</v>
      </c>
      <c r="C128" s="254" t="n">
        <v>7900602</v>
      </c>
      <c r="D128" s="254" t="n">
        <f aca="false">C128</f>
        <v>7900602</v>
      </c>
      <c r="E128" s="560"/>
      <c r="F128" s="84"/>
      <c r="G128" s="597"/>
    </row>
    <row r="129" customFormat="false" ht="16.5" hidden="false" customHeight="false" outlineLevel="0" collapsed="false">
      <c r="A129" s="562"/>
      <c r="B129" s="393" t="s">
        <v>368</v>
      </c>
      <c r="C129" s="601" t="s">
        <v>2</v>
      </c>
      <c r="D129" s="235" t="n">
        <f aca="false">SUM(D6:D128)</f>
        <v>202705534</v>
      </c>
      <c r="E129" s="230"/>
      <c r="F129" s="602"/>
      <c r="G129" s="372" t="n">
        <f aca="false">SUM(G6:G128)</f>
        <v>155687962.25</v>
      </c>
    </row>
    <row r="130" customFormat="false" ht="12.75" hidden="false" customHeight="false" outlineLevel="0" collapsed="false">
      <c r="A130" s="6"/>
      <c r="B130" s="56" t="s">
        <v>775</v>
      </c>
      <c r="C130" s="56"/>
      <c r="D130" s="56"/>
      <c r="E130" s="56"/>
      <c r="F130" s="56"/>
      <c r="G130" s="56"/>
    </row>
    <row r="131" customFormat="false" ht="12.75" hidden="false" customHeight="false" outlineLevel="0" collapsed="false">
      <c r="E131" s="47" t="s">
        <v>2</v>
      </c>
    </row>
    <row r="132" customFormat="false" ht="12.75" hidden="false" customHeight="false" outlineLevel="0" collapsed="false">
      <c r="C132" s="47"/>
      <c r="D132" s="47"/>
    </row>
    <row r="133" customFormat="false" ht="12.75" hidden="false" customHeight="false" outlineLevel="0" collapsed="false">
      <c r="F133" s="0" t="s">
        <v>2</v>
      </c>
      <c r="G133" s="47" t="s">
        <v>2</v>
      </c>
    </row>
    <row r="134" customFormat="false" ht="12.75" hidden="false" customHeight="false" outlineLevel="0" collapsed="false">
      <c r="C134" s="47"/>
      <c r="D134" s="47"/>
    </row>
  </sheetData>
  <mergeCells count="7">
    <mergeCell ref="A2:G2"/>
    <mergeCell ref="C4:D4"/>
    <mergeCell ref="E4:G4"/>
    <mergeCell ref="A33:G33"/>
    <mergeCell ref="A66:G66"/>
    <mergeCell ref="A95:G95"/>
    <mergeCell ref="B130:G130"/>
  </mergeCells>
  <printOptions headings="false" gridLines="false" gridLinesSet="true" horizontalCentered="true" verticalCentered="true"/>
  <pageMargins left="0.747916666666667" right="0.747916666666667" top="0.2" bottom="0.84027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3" man="true" max="16383" min="0"/>
    <brk id="66" man="true" max="16383" min="0"/>
    <brk id="95"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0.99"/>
    <col collapsed="false" customWidth="true" hidden="false" outlineLevel="0" max="2" min="2" style="0" width="17.7"/>
    <col collapsed="false" customWidth="true" hidden="false" outlineLevel="0" max="3" min="3" style="0" width="18.14"/>
  </cols>
  <sheetData>
    <row r="1" customFormat="false" ht="15.75" hidden="false" customHeight="false" outlineLevel="0" collapsed="false">
      <c r="A1" s="239" t="s">
        <v>776</v>
      </c>
    </row>
    <row r="2" customFormat="false" ht="13.5" hidden="false" customHeight="false" outlineLevel="0" collapsed="false"/>
    <row r="3" customFormat="false" ht="31.5" hidden="false" customHeight="false" outlineLevel="0" collapsed="false">
      <c r="A3" s="455" t="s">
        <v>284</v>
      </c>
      <c r="B3" s="118" t="s">
        <v>262</v>
      </c>
      <c r="C3" s="119" t="s">
        <v>263</v>
      </c>
    </row>
    <row r="4" customFormat="false" ht="12.75" hidden="false" customHeight="false" outlineLevel="0" collapsed="false">
      <c r="A4" s="5"/>
      <c r="B4" s="27"/>
      <c r="C4" s="127"/>
    </row>
    <row r="5" customFormat="false" ht="12.75" hidden="false" customHeight="false" outlineLevel="0" collapsed="false">
      <c r="A5" s="5" t="s">
        <v>777</v>
      </c>
      <c r="B5" s="29" t="n">
        <v>650004</v>
      </c>
      <c r="C5" s="21" t="n">
        <v>650004</v>
      </c>
    </row>
    <row r="6" customFormat="false" ht="12.75" hidden="false" customHeight="false" outlineLevel="0" collapsed="false">
      <c r="A6" s="5"/>
      <c r="B6" s="29"/>
      <c r="C6" s="21"/>
    </row>
    <row r="7" customFormat="false" ht="16.5" hidden="false" customHeight="false" outlineLevel="0" collapsed="false">
      <c r="A7" s="213" t="s">
        <v>12</v>
      </c>
      <c r="B7" s="230" t="n">
        <f aca="false">SUM(B5:B5)</f>
        <v>650004</v>
      </c>
      <c r="C7" s="215" t="n">
        <f aca="false">SUM(C5:C5)</f>
        <v>650004</v>
      </c>
    </row>
    <row r="10" customFormat="false" ht="12.75" hidden="false" customHeight="false" outlineLevel="0" collapsed="false">
      <c r="A10" s="603"/>
      <c r="B10" s="603"/>
      <c r="C10" s="603"/>
      <c r="D10" s="603"/>
    </row>
  </sheetData>
  <mergeCells count="1">
    <mergeCell ref="A10:D10"/>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7.7"/>
    <col collapsed="false" customWidth="true" hidden="false" outlineLevel="0" max="4" min="4" style="0" width="18.14"/>
  </cols>
  <sheetData>
    <row r="1" customFormat="false" ht="12.75" hidden="false" customHeight="true" outlineLevel="0" collapsed="false">
      <c r="A1" s="387" t="s">
        <v>2</v>
      </c>
      <c r="B1" s="387"/>
      <c r="C1" s="387"/>
      <c r="D1" s="387"/>
    </row>
    <row r="2" customFormat="false" ht="15.75" hidden="false" customHeight="true" outlineLevel="0" collapsed="false">
      <c r="A2" s="387" t="s">
        <v>776</v>
      </c>
      <c r="B2" s="387"/>
      <c r="C2" s="387"/>
      <c r="D2" s="387"/>
    </row>
    <row r="3" customFormat="false" ht="15.75" hidden="false" customHeight="true" outlineLevel="0" collapsed="false">
      <c r="A3" s="387"/>
      <c r="B3" s="387"/>
      <c r="C3" s="387"/>
      <c r="D3" s="387"/>
    </row>
    <row r="4" customFormat="false" ht="31.5" hidden="false" customHeight="false" outlineLevel="0" collapsed="false">
      <c r="A4" s="604" t="s">
        <v>778</v>
      </c>
      <c r="B4" s="605" t="s">
        <v>284</v>
      </c>
      <c r="C4" s="606" t="s">
        <v>262</v>
      </c>
      <c r="D4" s="607" t="s">
        <v>263</v>
      </c>
    </row>
    <row r="5" customFormat="false" ht="15" hidden="false" customHeight="false" outlineLevel="0" collapsed="false">
      <c r="A5" s="608"/>
      <c r="B5" s="609"/>
      <c r="C5" s="608"/>
      <c r="D5" s="608"/>
    </row>
    <row r="6" customFormat="false" ht="15" hidden="false" customHeight="false" outlineLevel="0" collapsed="false">
      <c r="A6" s="608" t="n">
        <v>774</v>
      </c>
      <c r="B6" s="609" t="s">
        <v>777</v>
      </c>
      <c r="C6" s="534" t="n">
        <v>650004</v>
      </c>
      <c r="D6" s="534" t="n">
        <v>650004</v>
      </c>
    </row>
    <row r="7" customFormat="false" ht="15" hidden="false" customHeight="false" outlineLevel="0" collapsed="false">
      <c r="A7" s="608"/>
      <c r="B7" s="609"/>
      <c r="C7" s="534"/>
      <c r="D7" s="534"/>
    </row>
    <row r="8" customFormat="false" ht="15.75" hidden="false" customHeight="false" outlineLevel="0" collapsed="false">
      <c r="A8" s="24"/>
      <c r="B8" s="610" t="s">
        <v>12</v>
      </c>
      <c r="C8" s="254" t="n">
        <f aca="false">SUM(C6:C6)</f>
        <v>650004</v>
      </c>
      <c r="D8" s="254" t="n">
        <f aca="false">SUM(D6:D6)</f>
        <v>650004</v>
      </c>
    </row>
    <row r="9" customFormat="false" ht="12.75" hidden="false" customHeight="false" outlineLevel="0" collapsed="false">
      <c r="A9" s="6"/>
      <c r="B9" s="6"/>
      <c r="C9" s="6"/>
      <c r="D9" s="6"/>
    </row>
    <row r="11" customFormat="false" ht="12.75" hidden="false" customHeight="false" outlineLevel="0" collapsed="false">
      <c r="B11" s="603"/>
      <c r="C11" s="603"/>
      <c r="D11" s="603"/>
      <c r="E11" s="603"/>
    </row>
  </sheetData>
  <mergeCells count="3">
    <mergeCell ref="A1:D1"/>
    <mergeCell ref="A2:D2"/>
    <mergeCell ref="B11:E11"/>
  </mergeCells>
  <printOptions headings="false" gridLines="false" gridLinesSet="true" horizontalCentered="true" verticalCentered="tru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Page No. 23</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67"/>
  <sheetViews>
    <sheetView showFormulas="false" showGridLines="false" showRowColHeaders="true" showZeros="true" rightToLeft="false" tabSelected="false" showOutlineSymbols="true" defaultGridColor="true" view="pageBreakPreview" topLeftCell="A120" colorId="64" zoomScale="100" zoomScaleNormal="100" zoomScalePageLayoutView="100" workbookViewId="0">
      <selection pane="topLeft" activeCell="F133" activeCellId="0" sqref="F133"/>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0" width="8.99"/>
    <col collapsed="false" customWidth="true" hidden="false" outlineLevel="0" max="3" min="3" style="0" width="14.14"/>
    <col collapsed="false" customWidth="true" hidden="false" outlineLevel="0" max="4" min="4" style="0" width="12.14"/>
    <col collapsed="false" customWidth="true" hidden="true" outlineLevel="0" max="5" min="5" style="0" width="18.28"/>
    <col collapsed="false" customWidth="true" hidden="false" outlineLevel="0" max="6" min="6" style="0" width="7.14"/>
    <col collapsed="false" customWidth="true" hidden="false" outlineLevel="0" max="7" min="7" style="0" width="11.56"/>
    <col collapsed="false" customWidth="true" hidden="false" outlineLevel="0" max="8" min="8" style="0" width="15.7"/>
    <col collapsed="false" customWidth="true" hidden="true" outlineLevel="0" max="9" min="9" style="0" width="18.28"/>
    <col collapsed="false" customWidth="true" hidden="false" outlineLevel="0" max="10" min="10" style="0" width="12.28"/>
  </cols>
  <sheetData>
    <row r="1" customFormat="false" ht="12.75" hidden="false" customHeight="false" outlineLevel="0" collapsed="false">
      <c r="A1" s="109" t="s">
        <v>600</v>
      </c>
      <c r="B1" s="109"/>
      <c r="C1" s="124" t="n">
        <v>516025</v>
      </c>
      <c r="D1" s="341"/>
    </row>
    <row r="2" customFormat="false" ht="12.75" hidden="false" customHeight="false" outlineLevel="0" collapsed="false">
      <c r="A2" s="109" t="s">
        <v>779</v>
      </c>
      <c r="B2" s="109"/>
      <c r="C2" s="124" t="n">
        <v>5938</v>
      </c>
      <c r="D2" s="341"/>
    </row>
    <row r="3" customFormat="false" ht="12.75" hidden="false" customHeight="false" outlineLevel="0" collapsed="false">
      <c r="A3" s="109" t="s">
        <v>780</v>
      </c>
      <c r="B3" s="109"/>
      <c r="C3" s="124" t="n">
        <v>1033</v>
      </c>
      <c r="D3" s="341"/>
    </row>
    <row r="4" customFormat="false" ht="12.75" hidden="false" customHeight="false" outlineLevel="0" collapsed="false">
      <c r="A4" s="109" t="s">
        <v>781</v>
      </c>
      <c r="B4" s="109"/>
      <c r="C4" s="124" t="n">
        <v>532333</v>
      </c>
      <c r="D4" s="341"/>
    </row>
    <row r="5" customFormat="false" ht="12.75" hidden="false" customHeight="false" outlineLevel="0" collapsed="false">
      <c r="A5" s="109" t="s">
        <v>633</v>
      </c>
      <c r="B5" s="109"/>
      <c r="C5" s="124" t="n">
        <v>2143</v>
      </c>
      <c r="D5" s="341"/>
    </row>
    <row r="6" customFormat="false" ht="12.75" hidden="false" customHeight="false" outlineLevel="0" collapsed="false">
      <c r="A6" s="109" t="s">
        <v>782</v>
      </c>
      <c r="B6" s="109"/>
      <c r="C6" s="124" t="n">
        <v>48221</v>
      </c>
      <c r="D6" s="341"/>
    </row>
    <row r="7" customFormat="false" ht="12.75" hidden="false" customHeight="false" outlineLevel="0" collapsed="false">
      <c r="A7" s="109" t="s">
        <v>783</v>
      </c>
      <c r="B7" s="109"/>
      <c r="C7" s="124" t="n">
        <v>21194</v>
      </c>
      <c r="D7" s="341"/>
    </row>
    <row r="8" customFormat="false" ht="12.75" hidden="false" customHeight="false" outlineLevel="0" collapsed="false">
      <c r="A8" s="109" t="s">
        <v>784</v>
      </c>
      <c r="B8" s="109"/>
      <c r="C8" s="124" t="n">
        <v>159261</v>
      </c>
      <c r="D8" s="341"/>
    </row>
    <row r="9" customFormat="false" ht="12.75" hidden="false" customHeight="false" outlineLevel="0" collapsed="false">
      <c r="A9" s="109" t="s">
        <v>785</v>
      </c>
      <c r="B9" s="109"/>
      <c r="C9" s="124" t="n">
        <v>9682</v>
      </c>
      <c r="D9" s="341"/>
    </row>
    <row r="10" customFormat="false" ht="12.75" hidden="false" customHeight="false" outlineLevel="0" collapsed="false">
      <c r="A10" s="109" t="s">
        <v>786</v>
      </c>
      <c r="B10" s="109"/>
      <c r="C10" s="124" t="n">
        <v>3900</v>
      </c>
      <c r="D10" s="341"/>
    </row>
    <row r="11" customFormat="false" ht="12.75" hidden="false" customHeight="false" outlineLevel="0" collapsed="false">
      <c r="A11" s="109" t="s">
        <v>787</v>
      </c>
      <c r="B11" s="109"/>
      <c r="C11" s="124"/>
      <c r="D11" s="341" t="n">
        <f aca="false">SUM(C1:C10)</f>
        <v>1299730</v>
      </c>
    </row>
    <row r="12" customFormat="false" ht="12.75" hidden="false" customHeight="false" outlineLevel="0" collapsed="false">
      <c r="A12" s="109" t="s">
        <v>788</v>
      </c>
      <c r="B12" s="109"/>
      <c r="C12" s="124"/>
      <c r="D12" s="341"/>
    </row>
    <row r="13" customFormat="false" ht="12.75" hidden="false" customHeight="false" outlineLevel="0" collapsed="false">
      <c r="A13" s="109" t="s">
        <v>789</v>
      </c>
      <c r="B13" s="109"/>
      <c r="C13" s="124"/>
      <c r="D13" s="341"/>
    </row>
    <row r="14" customFormat="false" ht="12.75" hidden="false" customHeight="false" outlineLevel="0" collapsed="false">
      <c r="A14" s="109"/>
      <c r="B14" s="109"/>
      <c r="C14" s="124"/>
      <c r="D14" s="341"/>
    </row>
    <row r="15" customFormat="false" ht="12.75" hidden="false" customHeight="false" outlineLevel="0" collapsed="false">
      <c r="A15" s="109" t="s">
        <v>600</v>
      </c>
      <c r="B15" s="109"/>
      <c r="C15" s="124" t="n">
        <v>2739658</v>
      </c>
      <c r="D15" s="341"/>
    </row>
    <row r="16" customFormat="false" ht="12.75" hidden="false" customHeight="false" outlineLevel="0" collapsed="false">
      <c r="A16" s="109" t="s">
        <v>790</v>
      </c>
      <c r="B16" s="109"/>
      <c r="C16" s="124" t="n">
        <v>6000</v>
      </c>
      <c r="D16" s="341"/>
    </row>
    <row r="17" customFormat="false" ht="12.75" hidden="false" customHeight="false" outlineLevel="0" collapsed="false">
      <c r="A17" s="109" t="s">
        <v>634</v>
      </c>
      <c r="B17" s="109"/>
      <c r="C17" s="124" t="n">
        <v>9600</v>
      </c>
      <c r="D17" s="341"/>
    </row>
    <row r="18" customFormat="false" ht="12.75" hidden="false" customHeight="false" outlineLevel="0" collapsed="false">
      <c r="A18" s="109" t="s">
        <v>791</v>
      </c>
      <c r="B18" s="109"/>
      <c r="C18" s="124" t="n">
        <v>1500</v>
      </c>
      <c r="D18" s="341"/>
    </row>
    <row r="19" customFormat="false" ht="12.75" hidden="false" customHeight="false" outlineLevel="0" collapsed="false">
      <c r="A19" s="109" t="s">
        <v>781</v>
      </c>
      <c r="B19" s="109"/>
      <c r="C19" s="124" t="n">
        <v>357346</v>
      </c>
      <c r="D19" s="341"/>
    </row>
    <row r="20" customFormat="false" ht="12.75" hidden="false" customHeight="false" outlineLevel="0" collapsed="false">
      <c r="A20" s="109" t="s">
        <v>792</v>
      </c>
      <c r="B20" s="109"/>
      <c r="C20" s="124" t="n">
        <v>17595</v>
      </c>
      <c r="D20" s="341"/>
    </row>
    <row r="21" customFormat="false" ht="12.75" hidden="false" customHeight="false" outlineLevel="0" collapsed="false">
      <c r="A21" s="109" t="s">
        <v>782</v>
      </c>
      <c r="B21" s="109"/>
      <c r="C21" s="124" t="n">
        <v>78903</v>
      </c>
      <c r="D21" s="341"/>
    </row>
    <row r="22" customFormat="false" ht="12.75" hidden="false" customHeight="false" outlineLevel="0" collapsed="false">
      <c r="A22" s="109" t="s">
        <v>793</v>
      </c>
      <c r="B22" s="109"/>
      <c r="C22" s="124" t="n">
        <v>14000</v>
      </c>
      <c r="D22" s="341"/>
    </row>
    <row r="23" customFormat="false" ht="12.75" hidden="false" customHeight="false" outlineLevel="0" collapsed="false">
      <c r="A23" s="109" t="s">
        <v>794</v>
      </c>
      <c r="B23" s="109"/>
      <c r="C23" s="124" t="n">
        <v>2520</v>
      </c>
      <c r="D23" s="341"/>
    </row>
    <row r="24" customFormat="false" ht="12.75" hidden="false" customHeight="false" outlineLevel="0" collapsed="false">
      <c r="A24" s="109" t="s">
        <v>795</v>
      </c>
      <c r="B24" s="109"/>
      <c r="C24" s="124" t="n">
        <v>2400</v>
      </c>
      <c r="D24" s="341"/>
    </row>
    <row r="25" customFormat="false" ht="12.75" hidden="false" customHeight="false" outlineLevel="0" collapsed="false">
      <c r="A25" s="109" t="s">
        <v>628</v>
      </c>
      <c r="B25" s="109"/>
      <c r="C25" s="124" t="n">
        <v>197</v>
      </c>
      <c r="D25" s="341"/>
    </row>
    <row r="26" customFormat="false" ht="12.75" hidden="false" customHeight="false" outlineLevel="0" collapsed="false">
      <c r="A26" s="109" t="s">
        <v>796</v>
      </c>
      <c r="B26" s="109"/>
      <c r="C26" s="124" t="n">
        <v>6710</v>
      </c>
      <c r="D26" s="341"/>
    </row>
    <row r="27" customFormat="false" ht="12.75" hidden="false" customHeight="false" outlineLevel="0" collapsed="false">
      <c r="A27" s="109" t="s">
        <v>797</v>
      </c>
      <c r="B27" s="109"/>
      <c r="C27" s="124" t="n">
        <v>42251</v>
      </c>
      <c r="D27" s="341"/>
    </row>
    <row r="28" customFormat="false" ht="12.75" hidden="false" customHeight="false" outlineLevel="0" collapsed="false">
      <c r="A28" s="109" t="s">
        <v>798</v>
      </c>
      <c r="B28" s="109"/>
      <c r="C28" s="124" t="n">
        <v>14231</v>
      </c>
      <c r="D28" s="341"/>
    </row>
    <row r="29" customFormat="false" ht="12.75" hidden="false" customHeight="false" outlineLevel="0" collapsed="false">
      <c r="A29" s="109" t="s">
        <v>787</v>
      </c>
      <c r="B29" s="109"/>
      <c r="C29" s="124"/>
      <c r="D29" s="341" t="n">
        <v>3292911</v>
      </c>
    </row>
    <row r="30" customFormat="false" ht="12.75" hidden="false" customHeight="false" outlineLevel="0" collapsed="false">
      <c r="A30" s="109" t="s">
        <v>799</v>
      </c>
      <c r="B30" s="109"/>
      <c r="C30" s="124"/>
      <c r="D30" s="341"/>
    </row>
    <row r="31" customFormat="false" ht="12.75" hidden="false" customHeight="false" outlineLevel="0" collapsed="false">
      <c r="A31" s="109" t="s">
        <v>789</v>
      </c>
      <c r="B31" s="109"/>
      <c r="C31" s="124"/>
      <c r="D31" s="341"/>
    </row>
    <row r="32" customFormat="false" ht="12.75" hidden="false" customHeight="false" outlineLevel="0" collapsed="false">
      <c r="A32" s="109"/>
      <c r="B32" s="109"/>
      <c r="C32" s="124"/>
      <c r="D32" s="341"/>
    </row>
    <row r="33" customFormat="false" ht="12.75" hidden="false" customHeight="false" outlineLevel="0" collapsed="false">
      <c r="A33" s="109" t="s">
        <v>600</v>
      </c>
      <c r="B33" s="109"/>
      <c r="C33" s="124" t="n">
        <v>3261040</v>
      </c>
      <c r="D33" s="341"/>
    </row>
    <row r="34" customFormat="false" ht="12.75" hidden="false" customHeight="false" outlineLevel="0" collapsed="false">
      <c r="A34" s="109" t="s">
        <v>781</v>
      </c>
      <c r="B34" s="109"/>
      <c r="C34" s="124" t="n">
        <v>3221181</v>
      </c>
      <c r="D34" s="341"/>
    </row>
    <row r="35" customFormat="false" ht="12.75" hidden="false" customHeight="false" outlineLevel="0" collapsed="false">
      <c r="A35" s="109" t="s">
        <v>782</v>
      </c>
      <c r="B35" s="109"/>
      <c r="C35" s="124" t="n">
        <v>300346</v>
      </c>
      <c r="D35" s="341"/>
    </row>
    <row r="36" customFormat="false" ht="12.75" hidden="false" customHeight="false" outlineLevel="0" collapsed="false">
      <c r="A36" s="109" t="s">
        <v>633</v>
      </c>
      <c r="B36" s="109"/>
      <c r="C36" s="124" t="n">
        <v>26437</v>
      </c>
      <c r="D36" s="341"/>
    </row>
    <row r="37" customFormat="false" ht="12.75" hidden="false" customHeight="false" outlineLevel="0" collapsed="false">
      <c r="A37" s="109" t="s">
        <v>783</v>
      </c>
      <c r="B37" s="109"/>
      <c r="C37" s="124" t="n">
        <v>125550</v>
      </c>
      <c r="D37" s="341"/>
    </row>
    <row r="38" customFormat="false" ht="12.75" hidden="false" customHeight="false" outlineLevel="0" collapsed="false">
      <c r="A38" s="109" t="s">
        <v>779</v>
      </c>
      <c r="B38" s="109"/>
      <c r="C38" s="124" t="n">
        <v>38058</v>
      </c>
      <c r="D38" s="341"/>
    </row>
    <row r="39" customFormat="false" ht="12.75" hidden="false" customHeight="false" outlineLevel="0" collapsed="false">
      <c r="A39" s="109" t="s">
        <v>780</v>
      </c>
      <c r="B39" s="109"/>
      <c r="C39" s="124" t="n">
        <v>3943</v>
      </c>
      <c r="D39" s="341"/>
    </row>
    <row r="40" customFormat="false" ht="12.75" hidden="false" customHeight="false" outlineLevel="0" collapsed="false">
      <c r="A40" s="109" t="s">
        <v>784</v>
      </c>
      <c r="B40" s="109"/>
      <c r="C40" s="124" t="n">
        <v>1150095</v>
      </c>
      <c r="D40" s="341"/>
    </row>
    <row r="41" customFormat="false" ht="12.75" hidden="false" customHeight="false" outlineLevel="0" collapsed="false">
      <c r="A41" s="109" t="s">
        <v>785</v>
      </c>
      <c r="B41" s="109"/>
      <c r="C41" s="124" t="n">
        <v>50111</v>
      </c>
      <c r="D41" s="341"/>
    </row>
    <row r="42" customFormat="false" ht="12.75" hidden="false" customHeight="false" outlineLevel="0" collapsed="false">
      <c r="A42" s="109" t="s">
        <v>800</v>
      </c>
      <c r="B42" s="109"/>
      <c r="C42" s="124" t="n">
        <v>375</v>
      </c>
      <c r="D42" s="341"/>
    </row>
    <row r="43" customFormat="false" ht="12.75" hidden="false" customHeight="false" outlineLevel="0" collapsed="false">
      <c r="A43" s="109" t="s">
        <v>794</v>
      </c>
      <c r="B43" s="109"/>
      <c r="C43" s="124" t="n">
        <v>25798</v>
      </c>
      <c r="D43" s="341"/>
    </row>
    <row r="44" customFormat="false" ht="12.75" hidden="false" customHeight="false" outlineLevel="0" collapsed="false">
      <c r="A44" s="109" t="s">
        <v>787</v>
      </c>
      <c r="B44" s="109"/>
      <c r="C44" s="124"/>
      <c r="D44" s="341" t="n">
        <f aca="false">SUM(C33:C43)</f>
        <v>8202934</v>
      </c>
    </row>
    <row r="45" customFormat="false" ht="12.75" hidden="false" customHeight="false" outlineLevel="0" collapsed="false">
      <c r="A45" s="109" t="s">
        <v>801</v>
      </c>
      <c r="B45" s="109"/>
      <c r="C45" s="124"/>
      <c r="D45" s="341"/>
    </row>
    <row r="46" customFormat="false" ht="13.5" hidden="false" customHeight="false" outlineLevel="0" collapsed="false">
      <c r="A46" s="611" t="s">
        <v>802</v>
      </c>
      <c r="B46" s="611"/>
      <c r="C46" s="612"/>
      <c r="D46" s="613"/>
    </row>
    <row r="47" customFormat="false" ht="12.75" hidden="false" customHeight="false" outlineLevel="0" collapsed="false">
      <c r="A47" s="109"/>
      <c r="B47" s="109"/>
      <c r="C47" s="124"/>
      <c r="D47" s="341"/>
    </row>
    <row r="48" customFormat="false" ht="12.75" hidden="false" customHeight="false" outlineLevel="0" collapsed="false">
      <c r="A48" s="109" t="s">
        <v>600</v>
      </c>
      <c r="B48" s="109"/>
      <c r="C48" s="124" t="n">
        <v>1474811</v>
      </c>
      <c r="D48" s="341"/>
    </row>
    <row r="49" customFormat="false" ht="12.75" hidden="false" customHeight="false" outlineLevel="0" collapsed="false">
      <c r="A49" s="109" t="s">
        <v>790</v>
      </c>
      <c r="B49" s="109"/>
      <c r="C49" s="124" t="n">
        <v>3094</v>
      </c>
      <c r="D49" s="341"/>
    </row>
    <row r="50" customFormat="false" ht="12.75" hidden="false" customHeight="false" outlineLevel="0" collapsed="false">
      <c r="A50" s="109" t="s">
        <v>803</v>
      </c>
      <c r="B50" s="109"/>
      <c r="C50" s="124" t="n">
        <v>2300</v>
      </c>
      <c r="D50" s="341"/>
    </row>
    <row r="51" customFormat="false" ht="12.75" hidden="false" customHeight="false" outlineLevel="0" collapsed="false">
      <c r="A51" s="109" t="s">
        <v>791</v>
      </c>
      <c r="B51" s="109"/>
      <c r="C51" s="124" t="n">
        <v>27320</v>
      </c>
      <c r="D51" s="341"/>
    </row>
    <row r="52" customFormat="false" ht="12.75" hidden="false" customHeight="false" outlineLevel="0" collapsed="false">
      <c r="A52" s="109" t="s">
        <v>781</v>
      </c>
      <c r="B52" s="109"/>
      <c r="C52" s="124" t="n">
        <v>909160</v>
      </c>
      <c r="D52" s="341"/>
    </row>
    <row r="53" customFormat="false" ht="12.75" hidden="false" customHeight="false" outlineLevel="0" collapsed="false">
      <c r="A53" s="109" t="s">
        <v>792</v>
      </c>
      <c r="B53" s="109"/>
      <c r="C53" s="124" t="n">
        <v>49955</v>
      </c>
      <c r="D53" s="341"/>
    </row>
    <row r="54" customFormat="false" ht="12.75" hidden="false" customHeight="false" outlineLevel="0" collapsed="false">
      <c r="A54" s="109" t="s">
        <v>782</v>
      </c>
      <c r="B54" s="109"/>
      <c r="C54" s="124" t="n">
        <v>384057</v>
      </c>
      <c r="D54" s="341"/>
    </row>
    <row r="55" customFormat="false" ht="12.75" hidden="false" customHeight="false" outlineLevel="0" collapsed="false">
      <c r="A55" s="109" t="s">
        <v>793</v>
      </c>
      <c r="B55" s="109"/>
      <c r="C55" s="124" t="n">
        <v>10</v>
      </c>
      <c r="D55" s="341"/>
    </row>
    <row r="56" customFormat="false" ht="12.75" hidden="false" customHeight="false" outlineLevel="0" collapsed="false">
      <c r="A56" s="109" t="s">
        <v>795</v>
      </c>
      <c r="B56" s="109"/>
      <c r="C56" s="124" t="n">
        <v>1400</v>
      </c>
      <c r="D56" s="341"/>
    </row>
    <row r="57" customFormat="false" ht="12.75" hidden="false" customHeight="false" outlineLevel="0" collapsed="false">
      <c r="A57" s="109" t="s">
        <v>628</v>
      </c>
      <c r="B57" s="109"/>
      <c r="C57" s="124" t="n">
        <v>365</v>
      </c>
      <c r="D57" s="341"/>
    </row>
    <row r="58" customFormat="false" ht="12.75" hidden="false" customHeight="false" outlineLevel="0" collapsed="false">
      <c r="A58" s="109" t="s">
        <v>796</v>
      </c>
      <c r="B58" s="109"/>
      <c r="C58" s="124" t="n">
        <v>26290</v>
      </c>
      <c r="D58" s="341"/>
    </row>
    <row r="59" customFormat="false" ht="12.75" hidden="false" customHeight="false" outlineLevel="0" collapsed="false">
      <c r="A59" s="109" t="s">
        <v>804</v>
      </c>
      <c r="B59" s="109"/>
      <c r="C59" s="124" t="n">
        <v>225</v>
      </c>
      <c r="D59" s="341"/>
    </row>
    <row r="60" customFormat="false" ht="12.75" hidden="false" customHeight="false" outlineLevel="0" collapsed="false">
      <c r="A60" s="109" t="s">
        <v>805</v>
      </c>
      <c r="B60" s="109"/>
      <c r="C60" s="124" t="n">
        <v>58884</v>
      </c>
      <c r="D60" s="341"/>
    </row>
    <row r="61" customFormat="false" ht="12.75" hidden="false" customHeight="false" outlineLevel="0" collapsed="false">
      <c r="A61" s="109" t="s">
        <v>806</v>
      </c>
      <c r="B61" s="109"/>
      <c r="C61" s="124" t="n">
        <v>1224</v>
      </c>
      <c r="D61" s="341"/>
    </row>
    <row r="62" customFormat="false" ht="12.75" hidden="false" customHeight="false" outlineLevel="0" collapsed="false">
      <c r="A62" s="109" t="s">
        <v>798</v>
      </c>
      <c r="B62" s="109"/>
      <c r="C62" s="124" t="n">
        <v>20000</v>
      </c>
      <c r="D62" s="341"/>
    </row>
    <row r="63" customFormat="false" ht="12.75" hidden="false" customHeight="false" outlineLevel="0" collapsed="false">
      <c r="A63" s="109" t="s">
        <v>787</v>
      </c>
      <c r="B63" s="109"/>
      <c r="C63" s="124"/>
      <c r="D63" s="341" t="n">
        <v>2959095</v>
      </c>
    </row>
    <row r="64" customFormat="false" ht="12.75" hidden="false" customHeight="false" outlineLevel="0" collapsed="false">
      <c r="A64" s="109"/>
      <c r="B64" s="109"/>
      <c r="C64" s="124"/>
      <c r="D64" s="341"/>
    </row>
    <row r="65" customFormat="false" ht="12.75" hidden="false" customHeight="false" outlineLevel="0" collapsed="false">
      <c r="A65" s="109" t="s">
        <v>600</v>
      </c>
      <c r="B65" s="109"/>
      <c r="C65" s="124" t="n">
        <v>102832</v>
      </c>
      <c r="D65" s="341"/>
    </row>
    <row r="66" customFormat="false" ht="12.75" hidden="false" customHeight="false" outlineLevel="0" collapsed="false">
      <c r="A66" s="109" t="s">
        <v>779</v>
      </c>
      <c r="B66" s="109"/>
      <c r="C66" s="124" t="n">
        <v>1208</v>
      </c>
      <c r="D66" s="341"/>
    </row>
    <row r="67" customFormat="false" ht="12.75" hidden="false" customHeight="false" outlineLevel="0" collapsed="false">
      <c r="A67" s="109" t="s">
        <v>780</v>
      </c>
      <c r="B67" s="109"/>
      <c r="C67" s="124" t="n">
        <v>195</v>
      </c>
      <c r="D67" s="341"/>
    </row>
    <row r="68" customFormat="false" ht="12.75" hidden="false" customHeight="false" outlineLevel="0" collapsed="false">
      <c r="A68" s="109" t="s">
        <v>781</v>
      </c>
      <c r="B68" s="109"/>
      <c r="C68" s="124" t="n">
        <v>101939</v>
      </c>
      <c r="D68" s="341"/>
    </row>
    <row r="69" customFormat="false" ht="12.75" hidden="false" customHeight="false" outlineLevel="0" collapsed="false">
      <c r="A69" s="109" t="s">
        <v>633</v>
      </c>
      <c r="B69" s="109"/>
      <c r="C69" s="124" t="n">
        <v>1094</v>
      </c>
      <c r="D69" s="341"/>
    </row>
    <row r="70" customFormat="false" ht="12.75" hidden="false" customHeight="false" outlineLevel="0" collapsed="false">
      <c r="A70" s="109" t="s">
        <v>782</v>
      </c>
      <c r="B70" s="109"/>
      <c r="C70" s="124" t="n">
        <v>8548</v>
      </c>
      <c r="D70" s="341"/>
    </row>
    <row r="71" customFormat="false" ht="12.75" hidden="false" customHeight="false" outlineLevel="0" collapsed="false">
      <c r="A71" s="109" t="s">
        <v>783</v>
      </c>
      <c r="B71" s="109"/>
      <c r="C71" s="124" t="n">
        <v>3900</v>
      </c>
      <c r="D71" s="341"/>
    </row>
    <row r="72" customFormat="false" ht="12.75" hidden="false" customHeight="false" outlineLevel="0" collapsed="false">
      <c r="A72" s="109" t="s">
        <v>784</v>
      </c>
      <c r="B72" s="109"/>
      <c r="C72" s="124" t="n">
        <v>51746</v>
      </c>
      <c r="D72" s="341"/>
    </row>
    <row r="73" customFormat="false" ht="12.75" hidden="false" customHeight="false" outlineLevel="0" collapsed="false">
      <c r="A73" s="109" t="s">
        <v>785</v>
      </c>
      <c r="B73" s="109"/>
      <c r="C73" s="124" t="n">
        <v>1617</v>
      </c>
      <c r="D73" s="341"/>
    </row>
    <row r="74" customFormat="false" ht="12.75" hidden="false" customHeight="false" outlineLevel="0" collapsed="false">
      <c r="A74" s="109" t="s">
        <v>800</v>
      </c>
      <c r="B74" s="109"/>
      <c r="C74" s="124" t="n">
        <v>75</v>
      </c>
      <c r="D74" s="341"/>
    </row>
    <row r="75" customFormat="false" ht="12.75" hidden="false" customHeight="false" outlineLevel="0" collapsed="false">
      <c r="A75" s="109" t="s">
        <v>786</v>
      </c>
      <c r="B75" s="109"/>
      <c r="C75" s="124" t="n">
        <v>1200</v>
      </c>
      <c r="D75" s="341"/>
    </row>
    <row r="76" customFormat="false" ht="12.75" hidden="false" customHeight="false" outlineLevel="0" collapsed="false">
      <c r="A76" s="109" t="s">
        <v>787</v>
      </c>
      <c r="B76" s="109"/>
      <c r="C76" s="124"/>
      <c r="D76" s="341" t="n">
        <f aca="false">SUM(C65:C75)</f>
        <v>274354</v>
      </c>
    </row>
    <row r="77" customFormat="false" ht="12.75" hidden="false" customHeight="false" outlineLevel="0" collapsed="false">
      <c r="A77" s="109" t="s">
        <v>788</v>
      </c>
      <c r="B77" s="109"/>
      <c r="C77" s="124"/>
      <c r="D77" s="341"/>
    </row>
    <row r="78" customFormat="false" ht="12.75" hidden="false" customHeight="false" outlineLevel="0" collapsed="false">
      <c r="A78" s="109" t="s">
        <v>789</v>
      </c>
      <c r="B78" s="109"/>
      <c r="C78" s="124"/>
      <c r="D78" s="341"/>
    </row>
    <row r="79" customFormat="false" ht="12.75" hidden="false" customHeight="false" outlineLevel="0" collapsed="false">
      <c r="A79" s="109"/>
      <c r="B79" s="109"/>
      <c r="C79" s="124"/>
      <c r="D79" s="341"/>
    </row>
    <row r="80" customFormat="false" ht="12.75" hidden="false" customHeight="false" outlineLevel="0" collapsed="false">
      <c r="A80" s="109" t="s">
        <v>807</v>
      </c>
      <c r="B80" s="109"/>
      <c r="C80" s="124" t="n">
        <f aca="false">766965+75</f>
        <v>767040</v>
      </c>
      <c r="D80" s="341"/>
    </row>
    <row r="81" customFormat="false" ht="12.75" hidden="false" customHeight="false" outlineLevel="0" collapsed="false">
      <c r="A81" s="109" t="s">
        <v>808</v>
      </c>
      <c r="B81" s="109"/>
      <c r="C81" s="124" t="n">
        <v>1448</v>
      </c>
      <c r="D81" s="341"/>
    </row>
    <row r="82" customFormat="false" ht="13.5" hidden="false" customHeight="false" outlineLevel="0" collapsed="false">
      <c r="A82" s="614" t="s">
        <v>809</v>
      </c>
      <c r="B82" s="614"/>
      <c r="C82" s="612"/>
      <c r="D82" s="613" t="n">
        <f aca="false">+C80+C81</f>
        <v>768488</v>
      </c>
    </row>
    <row r="83" customFormat="false" ht="12.75" hidden="false" customHeight="false" outlineLevel="0" collapsed="false">
      <c r="A83" s="161"/>
      <c r="B83" s="161"/>
      <c r="C83" s="39"/>
      <c r="D83" s="39"/>
    </row>
    <row r="84" customFormat="false" ht="12.75" hidden="false" customHeight="false" outlineLevel="0" collapsed="false">
      <c r="A84" s="615" t="s">
        <v>810</v>
      </c>
      <c r="B84" s="615"/>
      <c r="C84" s="39" t="n">
        <v>39162</v>
      </c>
      <c r="D84" s="39"/>
    </row>
    <row r="85" customFormat="false" ht="12.75" hidden="false" customHeight="false" outlineLevel="0" collapsed="false">
      <c r="A85" s="615" t="s">
        <v>811</v>
      </c>
      <c r="B85" s="615"/>
      <c r="C85" s="39"/>
      <c r="D85" s="39" t="n">
        <v>35962</v>
      </c>
    </row>
    <row r="86" customFormat="false" ht="12.75" hidden="false" customHeight="false" outlineLevel="0" collapsed="false">
      <c r="A86" s="615" t="s">
        <v>812</v>
      </c>
      <c r="B86" s="615"/>
      <c r="C86" s="39"/>
      <c r="D86" s="39" t="n">
        <v>3200</v>
      </c>
    </row>
    <row r="87" customFormat="false" ht="12.75" hidden="false" customHeight="false" outlineLevel="0" collapsed="false">
      <c r="A87" s="161"/>
      <c r="B87" s="161"/>
      <c r="C87" s="39"/>
      <c r="D87" s="39"/>
    </row>
    <row r="88" customFormat="false" ht="12.75" hidden="false" customHeight="false" outlineLevel="0" collapsed="false">
      <c r="A88" s="161"/>
      <c r="B88" s="161"/>
      <c r="C88" s="39"/>
      <c r="D88" s="39"/>
    </row>
    <row r="89" customFormat="false" ht="12.75" hidden="false" customHeight="false" outlineLevel="0" collapsed="false">
      <c r="A89" s="161" t="s">
        <v>813</v>
      </c>
      <c r="B89" s="161"/>
      <c r="C89" s="39" t="n">
        <v>2118858</v>
      </c>
      <c r="D89" s="39"/>
    </row>
    <row r="90" customFormat="false" ht="12.75" hidden="false" customHeight="false" outlineLevel="0" collapsed="false">
      <c r="A90" s="161" t="s">
        <v>814</v>
      </c>
      <c r="B90" s="161"/>
      <c r="C90" s="39" t="n">
        <v>368577</v>
      </c>
      <c r="D90" s="39"/>
    </row>
    <row r="91" customFormat="false" ht="12.75" hidden="false" customHeight="false" outlineLevel="0" collapsed="false">
      <c r="A91" s="161" t="s">
        <v>815</v>
      </c>
      <c r="B91" s="161"/>
      <c r="C91" s="39" t="n">
        <v>5947565</v>
      </c>
      <c r="D91" s="39"/>
    </row>
    <row r="92" customFormat="false" ht="12.75" hidden="false" customHeight="false" outlineLevel="0" collapsed="false">
      <c r="A92" s="161" t="s">
        <v>816</v>
      </c>
      <c r="B92" s="161"/>
      <c r="C92" s="39"/>
      <c r="D92" s="39" t="n">
        <v>8435000</v>
      </c>
    </row>
    <row r="93" customFormat="false" ht="12.75" hidden="false" customHeight="false" outlineLevel="0" collapsed="false">
      <c r="A93" s="161"/>
      <c r="B93" s="161"/>
      <c r="C93" s="39"/>
      <c r="D93" s="39"/>
    </row>
    <row r="94" customFormat="false" ht="12.75" hidden="false" customHeight="false" outlineLevel="0" collapsed="false">
      <c r="A94" s="109" t="s">
        <v>817</v>
      </c>
      <c r="B94" s="109"/>
      <c r="C94" s="616" t="n">
        <v>0</v>
      </c>
      <c r="D94" s="341"/>
    </row>
    <row r="95" customFormat="false" ht="12.75" hidden="false" customHeight="false" outlineLevel="0" collapsed="false">
      <c r="A95" s="109" t="s">
        <v>757</v>
      </c>
      <c r="B95" s="109"/>
      <c r="C95" s="616" t="n">
        <v>75000</v>
      </c>
      <c r="D95" s="341"/>
    </row>
    <row r="96" customFormat="false" ht="12.75" hidden="false" customHeight="false" outlineLevel="0" collapsed="false">
      <c r="A96" s="109" t="s">
        <v>818</v>
      </c>
      <c r="B96" s="109"/>
      <c r="C96" s="616" t="n">
        <v>0</v>
      </c>
      <c r="D96" s="341"/>
    </row>
    <row r="97" customFormat="false" ht="12.75" hidden="false" customHeight="false" outlineLevel="0" collapsed="false">
      <c r="A97" s="109" t="s">
        <v>819</v>
      </c>
      <c r="B97" s="109"/>
      <c r="C97" s="616" t="n">
        <v>1111885</v>
      </c>
      <c r="D97" s="341"/>
    </row>
    <row r="98" customFormat="false" ht="12.75" hidden="false" customHeight="false" outlineLevel="0" collapsed="false">
      <c r="A98" s="109" t="s">
        <v>820</v>
      </c>
      <c r="B98" s="109"/>
      <c r="C98" s="124" t="n">
        <v>74411</v>
      </c>
      <c r="D98" s="341"/>
    </row>
    <row r="99" customFormat="false" ht="12.75" hidden="false" customHeight="false" outlineLevel="0" collapsed="false">
      <c r="A99" s="109" t="s">
        <v>821</v>
      </c>
      <c r="B99" s="109"/>
      <c r="C99" s="124" t="n">
        <v>0</v>
      </c>
      <c r="D99" s="341"/>
    </row>
    <row r="100" customFormat="false" ht="12.75" hidden="false" customHeight="false" outlineLevel="0" collapsed="false">
      <c r="A100" s="109" t="s">
        <v>787</v>
      </c>
      <c r="B100" s="109"/>
      <c r="C100" s="124"/>
      <c r="D100" s="341" t="n">
        <f aca="false">SUM(C94:C99)</f>
        <v>1261296</v>
      </c>
    </row>
    <row r="101" customFormat="false" ht="12.75" hidden="false" customHeight="false" outlineLevel="0" collapsed="false">
      <c r="A101" s="109" t="s">
        <v>822</v>
      </c>
      <c r="B101" s="109"/>
      <c r="C101" s="124"/>
      <c r="D101" s="341"/>
    </row>
    <row r="102" customFormat="false" ht="12.75" hidden="false" customHeight="false" outlineLevel="0" collapsed="false">
      <c r="A102" s="109" t="s">
        <v>823</v>
      </c>
      <c r="B102" s="109"/>
      <c r="C102" s="124"/>
      <c r="D102" s="341"/>
    </row>
    <row r="103" customFormat="false" ht="12.75" hidden="false" customHeight="false" outlineLevel="0" collapsed="false">
      <c r="A103" s="109"/>
      <c r="B103" s="109"/>
      <c r="C103" s="124"/>
      <c r="D103" s="341"/>
    </row>
    <row r="104" customFormat="false" ht="12.75" hidden="false" customHeight="false" outlineLevel="0" collapsed="false">
      <c r="A104" s="109" t="s">
        <v>824</v>
      </c>
      <c r="B104" s="109"/>
      <c r="C104" s="124" t="n">
        <v>11165898</v>
      </c>
      <c r="D104" s="341"/>
    </row>
    <row r="105" customFormat="false" ht="12.75" hidden="false" customHeight="false" outlineLevel="0" collapsed="false">
      <c r="A105" s="109" t="s">
        <v>825</v>
      </c>
      <c r="B105" s="109"/>
      <c r="C105" s="124"/>
      <c r="D105" s="341" t="n">
        <v>11165898</v>
      </c>
    </row>
    <row r="106" customFormat="false" ht="12.75" hidden="false" customHeight="false" outlineLevel="0" collapsed="false">
      <c r="A106" s="109" t="s">
        <v>826</v>
      </c>
      <c r="B106" s="109"/>
      <c r="C106" s="124"/>
      <c r="D106" s="341"/>
    </row>
    <row r="107" customFormat="false" ht="12.75" hidden="false" customHeight="false" outlineLevel="0" collapsed="false">
      <c r="A107" s="109" t="s">
        <v>827</v>
      </c>
      <c r="B107" s="109"/>
      <c r="C107" s="124"/>
      <c r="D107" s="341"/>
    </row>
    <row r="108" customFormat="false" ht="12.75" hidden="false" customHeight="false" outlineLevel="0" collapsed="false">
      <c r="A108" s="109"/>
      <c r="B108" s="109"/>
      <c r="C108" s="124"/>
      <c r="D108" s="341"/>
    </row>
    <row r="109" customFormat="false" ht="12.75" hidden="false" customHeight="false" outlineLevel="0" collapsed="false">
      <c r="A109" s="109" t="s">
        <v>824</v>
      </c>
      <c r="B109" s="109"/>
      <c r="C109" s="124" t="n">
        <v>2120314.83</v>
      </c>
      <c r="D109" s="341"/>
    </row>
    <row r="110" customFormat="false" ht="12.75" hidden="false" customHeight="false" outlineLevel="0" collapsed="false">
      <c r="A110" s="109" t="s">
        <v>825</v>
      </c>
      <c r="B110" s="109"/>
      <c r="C110" s="124"/>
      <c r="D110" s="341" t="n">
        <v>2120314.83</v>
      </c>
    </row>
    <row r="111" customFormat="false" ht="12.75" hidden="false" customHeight="false" outlineLevel="0" collapsed="false">
      <c r="A111" s="109" t="s">
        <v>828</v>
      </c>
      <c r="B111" s="109"/>
      <c r="C111" s="124"/>
      <c r="D111" s="341"/>
    </row>
    <row r="112" customFormat="false" ht="12.75" hidden="false" customHeight="false" outlineLevel="0" collapsed="false">
      <c r="A112" s="109" t="s">
        <v>827</v>
      </c>
      <c r="B112" s="109"/>
      <c r="C112" s="124"/>
      <c r="D112" s="341"/>
    </row>
    <row r="113" customFormat="false" ht="12.75" hidden="false" customHeight="false" outlineLevel="0" collapsed="false">
      <c r="A113" s="109"/>
      <c r="B113" s="109"/>
      <c r="C113" s="124"/>
      <c r="D113" s="341"/>
    </row>
    <row r="114" customFormat="false" ht="12.75" hidden="false" customHeight="false" outlineLevel="0" collapsed="false">
      <c r="A114" s="109" t="s">
        <v>829</v>
      </c>
      <c r="B114" s="109"/>
      <c r="C114" s="124" t="n">
        <f aca="false">172272+1127505</f>
        <v>1299777</v>
      </c>
      <c r="D114" s="341"/>
    </row>
    <row r="115" customFormat="false" ht="12.75" hidden="false" customHeight="false" outlineLevel="0" collapsed="false">
      <c r="A115" s="109" t="s">
        <v>830</v>
      </c>
      <c r="B115" s="109"/>
      <c r="C115" s="124"/>
      <c r="D115" s="341" t="n">
        <f aca="false">172272+1127505</f>
        <v>1299777</v>
      </c>
    </row>
    <row r="116" customFormat="false" ht="12.75" hidden="false" customHeight="false" outlineLevel="0" collapsed="false">
      <c r="A116" s="109" t="s">
        <v>831</v>
      </c>
      <c r="B116" s="109"/>
      <c r="C116" s="124"/>
      <c r="D116" s="341"/>
    </row>
    <row r="117" customFormat="false" ht="12.75" hidden="false" customHeight="false" outlineLevel="0" collapsed="false">
      <c r="A117" s="109" t="s">
        <v>832</v>
      </c>
      <c r="B117" s="109"/>
      <c r="C117" s="124"/>
      <c r="D117" s="341"/>
    </row>
    <row r="120" customFormat="false" ht="12.75" hidden="false" customHeight="false" outlineLevel="0" collapsed="false">
      <c r="A120" s="106" t="s">
        <v>833</v>
      </c>
      <c r="B120" s="106"/>
      <c r="C120" s="106" t="s">
        <v>834</v>
      </c>
      <c r="D120" s="106" t="s">
        <v>835</v>
      </c>
      <c r="E120" s="106" t="s">
        <v>836</v>
      </c>
      <c r="F120" s="106"/>
      <c r="G120" s="106" t="s">
        <v>834</v>
      </c>
      <c r="H120" s="106" t="s">
        <v>837</v>
      </c>
      <c r="I120" s="106" t="s">
        <v>836</v>
      </c>
      <c r="J120" s="94"/>
    </row>
    <row r="121" customFormat="false" ht="12.75" hidden="false" customHeight="false" outlineLevel="0" collapsed="false">
      <c r="A121" s="94" t="s">
        <v>600</v>
      </c>
      <c r="B121" s="106" t="n">
        <v>128</v>
      </c>
      <c r="C121" s="95" t="n">
        <v>126119814</v>
      </c>
      <c r="D121" s="617" t="n">
        <f aca="false">C15+C18+C80+C22</f>
        <v>3522198</v>
      </c>
      <c r="E121" s="102" t="n">
        <f aca="false">C121+D121</f>
        <v>129642012</v>
      </c>
      <c r="F121" s="106" t="s">
        <v>601</v>
      </c>
      <c r="G121" s="95" t="n">
        <v>18882090</v>
      </c>
      <c r="H121" s="617" t="n">
        <f aca="false">C48+C50+C51+C55</f>
        <v>1504441</v>
      </c>
      <c r="I121" s="102" t="n">
        <f aca="false">G121+H121</f>
        <v>20386531</v>
      </c>
      <c r="J121" s="94"/>
    </row>
    <row r="122" customFormat="false" ht="12.75" hidden="false" customHeight="false" outlineLevel="0" collapsed="false">
      <c r="A122" s="94" t="s">
        <v>602</v>
      </c>
      <c r="B122" s="106" t="n">
        <v>129</v>
      </c>
      <c r="C122" s="95" t="n">
        <v>46331132</v>
      </c>
      <c r="D122" s="617" t="n">
        <f aca="false">C1+C33+C65</f>
        <v>3879897</v>
      </c>
      <c r="E122" s="102" t="n">
        <f aca="false">C122+D122</f>
        <v>50211029</v>
      </c>
      <c r="F122" s="106" t="n">
        <v>2</v>
      </c>
      <c r="G122" s="95" t="n">
        <v>2923378</v>
      </c>
      <c r="H122" s="94"/>
      <c r="I122" s="102" t="n">
        <f aca="false">G122+H122</f>
        <v>2923378</v>
      </c>
      <c r="J122" s="94"/>
    </row>
    <row r="123" customFormat="false" ht="12.75" hidden="false" customHeight="false" outlineLevel="0" collapsed="false">
      <c r="A123" s="94" t="s">
        <v>603</v>
      </c>
      <c r="B123" s="106" t="n">
        <v>131</v>
      </c>
      <c r="C123" s="95" t="n">
        <v>1478384</v>
      </c>
      <c r="D123" s="617" t="n">
        <f aca="false">C16</f>
        <v>6000</v>
      </c>
      <c r="E123" s="102" t="n">
        <f aca="false">C123+D123</f>
        <v>1484384</v>
      </c>
      <c r="F123" s="106" t="n">
        <v>4</v>
      </c>
      <c r="G123" s="95" t="n">
        <v>73566</v>
      </c>
      <c r="H123" s="617" t="n">
        <f aca="false">C49</f>
        <v>3094</v>
      </c>
      <c r="I123" s="102" t="n">
        <f aca="false">G123+H123</f>
        <v>76660</v>
      </c>
      <c r="J123" s="94"/>
    </row>
    <row r="124" customFormat="false" ht="12.75" hidden="false" customHeight="false" outlineLevel="0" collapsed="false">
      <c r="A124" s="94" t="s">
        <v>609</v>
      </c>
      <c r="B124" s="106" t="n">
        <v>132</v>
      </c>
      <c r="C124" s="95" t="n">
        <v>44298799</v>
      </c>
      <c r="D124" s="617" t="n">
        <f aca="false">C4+C34+C68</f>
        <v>3855453</v>
      </c>
      <c r="E124" s="102" t="n">
        <f aca="false">C124+D124</f>
        <v>48154252</v>
      </c>
      <c r="F124" s="106" t="s">
        <v>610</v>
      </c>
      <c r="G124" s="95" t="n">
        <v>1991445</v>
      </c>
      <c r="H124" s="94"/>
      <c r="I124" s="102" t="n">
        <f aca="false">G124+H124</f>
        <v>1991445</v>
      </c>
      <c r="J124" s="94"/>
    </row>
    <row r="125" customFormat="false" ht="12.75" hidden="false" customHeight="false" outlineLevel="0" collapsed="false">
      <c r="A125" s="94" t="s">
        <v>611</v>
      </c>
      <c r="B125" s="106" t="n">
        <v>134</v>
      </c>
      <c r="C125" s="95" t="n">
        <v>71349561</v>
      </c>
      <c r="D125" s="617" t="n">
        <f aca="false">C19+C27+C81</f>
        <v>401045</v>
      </c>
      <c r="E125" s="102" t="n">
        <f aca="false">C125+D125</f>
        <v>71750606</v>
      </c>
      <c r="F125" s="106" t="s">
        <v>612</v>
      </c>
      <c r="G125" s="95" t="n">
        <v>10887798</v>
      </c>
      <c r="H125" s="617" t="n">
        <f aca="false">C52+C60</f>
        <v>968044</v>
      </c>
      <c r="I125" s="102" t="n">
        <f aca="false">G125+H125</f>
        <v>11855842</v>
      </c>
      <c r="J125" s="94"/>
    </row>
    <row r="126" customFormat="false" ht="12.75" hidden="false" customHeight="false" outlineLevel="0" collapsed="false">
      <c r="A126" s="94" t="s">
        <v>613</v>
      </c>
      <c r="B126" s="106" t="n">
        <v>135</v>
      </c>
      <c r="C126" s="95" t="n">
        <v>31962024</v>
      </c>
      <c r="D126" s="617" t="n">
        <f aca="false">C6+C21+C35+C70</f>
        <v>436018</v>
      </c>
      <c r="E126" s="102" t="n">
        <f aca="false">C126+D126</f>
        <v>32398042</v>
      </c>
      <c r="F126" s="106" t="s">
        <v>614</v>
      </c>
      <c r="G126" s="95" t="n">
        <v>4934159</v>
      </c>
      <c r="H126" s="617" t="n">
        <f aca="false">C54</f>
        <v>384057</v>
      </c>
      <c r="I126" s="102" t="n">
        <f aca="false">G126+H126</f>
        <v>5318216</v>
      </c>
      <c r="J126" s="94"/>
    </row>
    <row r="127" customFormat="false" ht="12.75" hidden="false" customHeight="false" outlineLevel="0" collapsed="false">
      <c r="A127" s="94" t="s">
        <v>615</v>
      </c>
      <c r="B127" s="106" t="n">
        <v>137</v>
      </c>
      <c r="C127" s="95" t="n">
        <v>4157423</v>
      </c>
      <c r="D127" s="617" t="n">
        <f aca="false">C20</f>
        <v>17595</v>
      </c>
      <c r="E127" s="102" t="n">
        <f aca="false">C127+D127</f>
        <v>4175018</v>
      </c>
      <c r="F127" s="106" t="n">
        <v>10</v>
      </c>
      <c r="G127" s="95" t="n">
        <v>631367</v>
      </c>
      <c r="H127" s="617" t="n">
        <f aca="false">C53</f>
        <v>49955</v>
      </c>
      <c r="I127" s="102" t="n">
        <f aca="false">G127+H127</f>
        <v>681322</v>
      </c>
      <c r="J127" s="94"/>
    </row>
    <row r="128" customFormat="false" ht="12.75" hidden="false" customHeight="false" outlineLevel="0" collapsed="false">
      <c r="A128" s="94" t="s">
        <v>616</v>
      </c>
      <c r="B128" s="106" t="n">
        <v>139</v>
      </c>
      <c r="C128" s="95" t="n">
        <v>18959701</v>
      </c>
      <c r="D128" s="617" t="n">
        <f aca="false">C8+C26+C40+C72</f>
        <v>1367812</v>
      </c>
      <c r="E128" s="102" t="n">
        <f aca="false">C128+D128</f>
        <v>20327513</v>
      </c>
      <c r="F128" s="106" t="n">
        <v>12</v>
      </c>
      <c r="G128" s="95" t="n">
        <v>787563</v>
      </c>
      <c r="H128" s="617" t="n">
        <f aca="false">C58</f>
        <v>26290</v>
      </c>
      <c r="I128" s="102" t="n">
        <f aca="false">G128+H128</f>
        <v>813853</v>
      </c>
      <c r="J128" s="94"/>
    </row>
    <row r="129" customFormat="false" ht="12.75" hidden="false" customHeight="false" outlineLevel="0" collapsed="false">
      <c r="A129" s="94" t="s">
        <v>619</v>
      </c>
      <c r="B129" s="106" t="n">
        <v>143</v>
      </c>
      <c r="C129" s="95" t="n">
        <v>2058554</v>
      </c>
      <c r="D129" s="617" t="n">
        <f aca="false">C2+C3+C24+C38+C39+C42+C66+C67+C74</f>
        <v>53225</v>
      </c>
      <c r="E129" s="102" t="n">
        <f aca="false">C129+D129</f>
        <v>2111779</v>
      </c>
      <c r="F129" s="106" t="n">
        <v>16</v>
      </c>
      <c r="G129" s="95" t="n">
        <v>29539</v>
      </c>
      <c r="H129" s="617" t="n">
        <f aca="false">C56</f>
        <v>1400</v>
      </c>
      <c r="I129" s="102" t="n">
        <f aca="false">G129+H129</f>
        <v>30939</v>
      </c>
      <c r="J129" s="94"/>
    </row>
    <row r="130" customFormat="false" ht="12.75" hidden="false" customHeight="false" outlineLevel="0" collapsed="false">
      <c r="A130" s="94" t="s">
        <v>620</v>
      </c>
      <c r="B130" s="106" t="n">
        <v>144</v>
      </c>
      <c r="C130" s="95" t="n">
        <v>1815065</v>
      </c>
      <c r="D130" s="617" t="n">
        <f aca="false">C7+C37+C71</f>
        <v>150644</v>
      </c>
      <c r="E130" s="102" t="n">
        <f aca="false">C130+D130</f>
        <v>1965709</v>
      </c>
      <c r="F130" s="106" t="n">
        <v>17</v>
      </c>
      <c r="G130" s="95" t="n">
        <v>33450</v>
      </c>
      <c r="H130" s="94"/>
      <c r="I130" s="102" t="n">
        <f aca="false">G130+H130</f>
        <v>33450</v>
      </c>
      <c r="J130" s="94"/>
    </row>
    <row r="131" customFormat="false" ht="12.75" hidden="false" customHeight="false" outlineLevel="0" collapsed="false">
      <c r="A131" s="94" t="s">
        <v>621</v>
      </c>
      <c r="B131" s="106" t="n">
        <v>145</v>
      </c>
      <c r="C131" s="95" t="n">
        <v>2511079</v>
      </c>
      <c r="D131" s="617" t="n">
        <f aca="false">C89</f>
        <v>2118858</v>
      </c>
      <c r="E131" s="102" t="n">
        <f aca="false">C131+D131</f>
        <v>4629937</v>
      </c>
      <c r="F131" s="106" t="n">
        <v>18</v>
      </c>
      <c r="G131" s="95" t="n">
        <v>425300</v>
      </c>
      <c r="H131" s="617" t="n">
        <f aca="false">C90</f>
        <v>368577</v>
      </c>
      <c r="I131" s="102" t="n">
        <f aca="false">G131+H131</f>
        <v>793877</v>
      </c>
      <c r="J131" s="94"/>
    </row>
    <row r="132" customFormat="false" ht="12.75" hidden="false" customHeight="false" outlineLevel="0" collapsed="false">
      <c r="A132" s="94" t="s">
        <v>622</v>
      </c>
      <c r="B132" s="106" t="n">
        <v>146</v>
      </c>
      <c r="C132" s="95" t="n">
        <v>2818252</v>
      </c>
      <c r="D132" s="94" t="n">
        <f aca="false">'CY Entries'!D110</f>
        <v>69212000</v>
      </c>
      <c r="E132" s="102" t="n">
        <f aca="false">C132+D132</f>
        <v>72030252</v>
      </c>
      <c r="F132" s="106" t="n">
        <v>19</v>
      </c>
      <c r="G132" s="95" t="n">
        <v>1076693</v>
      </c>
      <c r="H132" s="94"/>
      <c r="I132" s="102" t="n">
        <f aca="false">G132+H132</f>
        <v>1076693</v>
      </c>
      <c r="J132" s="94"/>
    </row>
    <row r="133" customFormat="false" ht="12.75" hidden="false" customHeight="false" outlineLevel="0" collapsed="false">
      <c r="A133" s="94" t="s">
        <v>623</v>
      </c>
      <c r="B133" s="106" t="n">
        <v>148</v>
      </c>
      <c r="C133" s="95" t="n">
        <v>100406</v>
      </c>
      <c r="D133" s="94"/>
      <c r="E133" s="102" t="n">
        <f aca="false">C133+D133</f>
        <v>100406</v>
      </c>
      <c r="F133" s="106" t="n">
        <v>21</v>
      </c>
      <c r="G133" s="95" t="n">
        <v>15360</v>
      </c>
      <c r="H133" s="617" t="n">
        <f aca="false">C61</f>
        <v>1224</v>
      </c>
      <c r="I133" s="102" t="n">
        <f aca="false">G133+H133</f>
        <v>16584</v>
      </c>
      <c r="J133" s="94"/>
    </row>
    <row r="134" customFormat="false" ht="12.75" hidden="false" customHeight="false" outlineLevel="0" collapsed="false">
      <c r="A134" s="94" t="s">
        <v>624</v>
      </c>
      <c r="B134" s="106" t="n">
        <v>150</v>
      </c>
      <c r="C134" s="95" t="n">
        <v>10936516</v>
      </c>
      <c r="D134" s="617" t="n">
        <f aca="false">C10+C23+C28+C43+C75</f>
        <v>47649</v>
      </c>
      <c r="E134" s="618" t="n">
        <f aca="false">C134+D134</f>
        <v>10984165</v>
      </c>
      <c r="F134" s="106" t="n">
        <v>23</v>
      </c>
      <c r="G134" s="95" t="n">
        <v>486449</v>
      </c>
      <c r="H134" s="617" t="n">
        <f aca="false">C59+C62</f>
        <v>20225</v>
      </c>
      <c r="I134" s="102" t="n">
        <f aca="false">G134+H134</f>
        <v>506674</v>
      </c>
      <c r="J134" s="94"/>
    </row>
    <row r="135" customFormat="false" ht="12.75" hidden="false" customHeight="false" outlineLevel="0" collapsed="false">
      <c r="A135" s="94" t="s">
        <v>625</v>
      </c>
      <c r="B135" s="106" t="n">
        <v>214</v>
      </c>
      <c r="C135" s="95" t="n">
        <v>701260</v>
      </c>
      <c r="D135" s="94"/>
      <c r="E135" s="102" t="n">
        <f aca="false">C135+D135</f>
        <v>701260</v>
      </c>
      <c r="F135" s="106" t="n">
        <v>94</v>
      </c>
      <c r="G135" s="95" t="n">
        <v>1061364</v>
      </c>
      <c r="H135" s="94"/>
      <c r="I135" s="102" t="n">
        <f aca="false">G135+H135</f>
        <v>1061364</v>
      </c>
      <c r="J135" s="94"/>
    </row>
    <row r="136" customFormat="false" ht="12.75" hidden="false" customHeight="false" outlineLevel="0" collapsed="false">
      <c r="A136" s="94" t="s">
        <v>626</v>
      </c>
      <c r="B136" s="106" t="n">
        <v>130</v>
      </c>
      <c r="C136" s="95" t="n">
        <v>6994434</v>
      </c>
      <c r="D136" s="94"/>
      <c r="E136" s="102" t="n">
        <f aca="false">C136+D136</f>
        <v>6994434</v>
      </c>
      <c r="F136" s="106" t="n">
        <v>116</v>
      </c>
      <c r="G136" s="95" t="n">
        <v>3516177</v>
      </c>
      <c r="H136" s="94"/>
      <c r="I136" s="102" t="n">
        <f aca="false">G136+H136</f>
        <v>3516177</v>
      </c>
      <c r="J136" s="94"/>
    </row>
    <row r="137" customFormat="false" ht="12.75" hidden="false" customHeight="false" outlineLevel="0" collapsed="false">
      <c r="A137" s="94" t="s">
        <v>627</v>
      </c>
      <c r="B137" s="106" t="n">
        <v>138</v>
      </c>
      <c r="C137" s="95" t="n">
        <v>34481421</v>
      </c>
      <c r="D137" s="94"/>
      <c r="E137" s="618" t="n">
        <f aca="false">C137+D137</f>
        <v>34481421</v>
      </c>
      <c r="F137" s="106"/>
      <c r="G137" s="619"/>
      <c r="H137" s="94"/>
      <c r="I137" s="102" t="n">
        <f aca="false">G137+H137</f>
        <v>0</v>
      </c>
      <c r="J137" s="94"/>
    </row>
    <row r="138" customFormat="false" ht="12.75" hidden="false" customHeight="false" outlineLevel="0" collapsed="false">
      <c r="A138" s="94" t="s">
        <v>628</v>
      </c>
      <c r="B138" s="106" t="n">
        <v>270</v>
      </c>
      <c r="C138" s="95" t="n">
        <v>110381</v>
      </c>
      <c r="D138" s="617" t="n">
        <f aca="false">C25</f>
        <v>197</v>
      </c>
      <c r="E138" s="102" t="n">
        <f aca="false">C138+D138</f>
        <v>110578</v>
      </c>
      <c r="F138" s="106" t="n">
        <v>269</v>
      </c>
      <c r="G138" s="95" t="n">
        <v>8629</v>
      </c>
      <c r="H138" s="617" t="n">
        <f aca="false">C57</f>
        <v>365</v>
      </c>
      <c r="I138" s="102" t="n">
        <f aca="false">G138+H138</f>
        <v>8994</v>
      </c>
      <c r="J138" s="94"/>
    </row>
    <row r="139" customFormat="false" ht="12.75" hidden="false" customHeight="false" outlineLevel="0" collapsed="false">
      <c r="A139" s="94" t="s">
        <v>629</v>
      </c>
      <c r="B139" s="106" t="n">
        <v>394</v>
      </c>
      <c r="C139" s="95" t="n">
        <v>34894</v>
      </c>
      <c r="D139" s="94"/>
      <c r="E139" s="102" t="n">
        <f aca="false">C139+D139</f>
        <v>34894</v>
      </c>
      <c r="F139" s="106" t="n">
        <v>391</v>
      </c>
      <c r="G139" s="95" t="n">
        <v>5000</v>
      </c>
      <c r="H139" s="94"/>
      <c r="I139" s="102" t="n">
        <f aca="false">G139+H139</f>
        <v>5000</v>
      </c>
      <c r="J139" s="94"/>
    </row>
    <row r="140" customFormat="false" ht="12.75" hidden="false" customHeight="false" outlineLevel="0" collapsed="false">
      <c r="A140" s="96" t="s">
        <v>630</v>
      </c>
      <c r="B140" s="106" t="n">
        <v>714</v>
      </c>
      <c r="C140" s="95" t="n">
        <v>754862</v>
      </c>
      <c r="D140" s="617" t="n">
        <f aca="false">C9+C41+C73</f>
        <v>61410</v>
      </c>
      <c r="E140" s="102" t="n">
        <f aca="false">C140+D140</f>
        <v>816272</v>
      </c>
      <c r="F140" s="106" t="n">
        <v>668</v>
      </c>
      <c r="G140" s="95"/>
      <c r="H140" s="94"/>
      <c r="I140" s="102" t="n">
        <f aca="false">G140+H140</f>
        <v>0</v>
      </c>
      <c r="J140" s="94"/>
    </row>
    <row r="141" customFormat="false" ht="12.75" hidden="false" customHeight="false" outlineLevel="0" collapsed="false">
      <c r="A141" s="94" t="s">
        <v>631</v>
      </c>
      <c r="B141" s="106" t="n">
        <v>740</v>
      </c>
      <c r="C141" s="95" t="n">
        <v>63107</v>
      </c>
      <c r="D141" s="94"/>
      <c r="E141" s="102" t="n">
        <f aca="false">C141+D141</f>
        <v>63107</v>
      </c>
      <c r="F141" s="106" t="n">
        <v>713</v>
      </c>
      <c r="G141" s="95" t="n">
        <v>13571</v>
      </c>
      <c r="H141" s="94"/>
      <c r="I141" s="102" t="n">
        <f aca="false">G141+H141</f>
        <v>13571</v>
      </c>
      <c r="J141" s="94"/>
    </row>
    <row r="142" customFormat="false" ht="12.75" hidden="false" customHeight="false" outlineLevel="0" collapsed="false">
      <c r="A142" s="94" t="s">
        <v>633</v>
      </c>
      <c r="B142" s="106" t="n">
        <v>154</v>
      </c>
      <c r="C142" s="95" t="n">
        <v>351505</v>
      </c>
      <c r="D142" s="617" t="n">
        <f aca="false">C5+C36+C69</f>
        <v>29674</v>
      </c>
      <c r="E142" s="102" t="n">
        <f aca="false">C142+D142</f>
        <v>381179</v>
      </c>
      <c r="F142" s="106" t="n">
        <v>158</v>
      </c>
      <c r="G142" s="95" t="n">
        <v>7934</v>
      </c>
      <c r="H142" s="94"/>
      <c r="I142" s="102" t="n">
        <f aca="false">G142+H142</f>
        <v>7934</v>
      </c>
      <c r="J142" s="94"/>
    </row>
    <row r="143" customFormat="false" ht="12.75" hidden="false" customHeight="false" outlineLevel="0" collapsed="false">
      <c r="A143" s="94" t="s">
        <v>634</v>
      </c>
      <c r="B143" s="106" t="n">
        <v>156</v>
      </c>
      <c r="C143" s="95" t="n">
        <v>5638021</v>
      </c>
      <c r="D143" s="617" t="n">
        <f aca="false">C17</f>
        <v>9600</v>
      </c>
      <c r="E143" s="102" t="n">
        <f aca="false">C143+D143</f>
        <v>5647621</v>
      </c>
      <c r="F143" s="106"/>
      <c r="G143" s="95"/>
      <c r="H143" s="94"/>
      <c r="I143" s="102" t="n">
        <f aca="false">G143+H143</f>
        <v>0</v>
      </c>
      <c r="J143" s="94"/>
    </row>
    <row r="144" customFormat="false" ht="12.75" hidden="false" customHeight="false" outlineLevel="0" collapsed="false">
      <c r="A144" s="94" t="s">
        <v>635</v>
      </c>
      <c r="B144" s="106" t="n">
        <v>768</v>
      </c>
      <c r="C144" s="95" t="n">
        <v>56700</v>
      </c>
      <c r="D144" s="94"/>
      <c r="E144" s="102" t="n">
        <f aca="false">C144+D144</f>
        <v>56700</v>
      </c>
      <c r="F144" s="106" t="n">
        <v>769</v>
      </c>
      <c r="G144" s="95" t="n">
        <v>72600</v>
      </c>
      <c r="H144" s="94"/>
      <c r="I144" s="102" t="n">
        <f aca="false">G144+H144</f>
        <v>72600</v>
      </c>
      <c r="J144" s="94"/>
    </row>
    <row r="145" customFormat="false" ht="12.75" hidden="false" customHeight="false" outlineLevel="0" collapsed="false">
      <c r="A145" s="94" t="s">
        <v>636</v>
      </c>
      <c r="B145" s="106" t="n">
        <v>216</v>
      </c>
      <c r="C145" s="95" t="n">
        <v>2801976</v>
      </c>
      <c r="D145" s="94"/>
      <c r="E145" s="102" t="n">
        <f aca="false">C145+D145</f>
        <v>2801976</v>
      </c>
      <c r="F145" s="106" t="n">
        <v>96</v>
      </c>
      <c r="G145" s="95" t="n">
        <v>320585</v>
      </c>
      <c r="H145" s="94"/>
      <c r="I145" s="102" t="n">
        <f aca="false">G145+H145</f>
        <v>320585</v>
      </c>
      <c r="J145" s="94"/>
    </row>
    <row r="146" customFormat="false" ht="12.75" hidden="false" customHeight="false" outlineLevel="0" collapsed="false">
      <c r="A146" s="94" t="s">
        <v>637</v>
      </c>
      <c r="B146" s="106" t="n">
        <v>283</v>
      </c>
      <c r="C146" s="95" t="n">
        <v>4113250</v>
      </c>
      <c r="D146" s="617" t="n">
        <f aca="false">C91</f>
        <v>5947565</v>
      </c>
      <c r="E146" s="102" t="n">
        <f aca="false">C146+D146</f>
        <v>10060815</v>
      </c>
      <c r="F146" s="106" t="n">
        <v>271</v>
      </c>
      <c r="G146" s="95" t="n">
        <v>100000</v>
      </c>
      <c r="H146" s="94"/>
      <c r="I146" s="102" t="n">
        <f aca="false">G146+H146</f>
        <v>100000</v>
      </c>
      <c r="J146" s="94"/>
    </row>
    <row r="147" customFormat="false" ht="12.75" hidden="false" customHeight="false" outlineLevel="0" collapsed="false">
      <c r="A147" s="94" t="s">
        <v>641</v>
      </c>
      <c r="B147" s="106" t="n">
        <v>151</v>
      </c>
      <c r="C147" s="95" t="n">
        <v>2254205</v>
      </c>
      <c r="D147" s="106"/>
      <c r="E147" s="620"/>
      <c r="F147" s="106" t="n">
        <v>24</v>
      </c>
      <c r="G147" s="95" t="n">
        <v>470877</v>
      </c>
      <c r="H147" s="94" t="n">
        <v>0</v>
      </c>
      <c r="I147" s="95" t="n">
        <f aca="false">G147+H147</f>
        <v>470877</v>
      </c>
      <c r="J147" s="94"/>
    </row>
    <row r="148" customFormat="false" ht="12.75" hidden="false" customHeight="false" outlineLevel="0" collapsed="false">
      <c r="A148" s="94" t="s">
        <v>644</v>
      </c>
      <c r="B148" s="106" t="n">
        <v>152</v>
      </c>
      <c r="C148" s="95" t="n">
        <v>6580473</v>
      </c>
      <c r="D148" s="106" t="n">
        <f aca="false">'CY Entries'!D111</f>
        <v>154814000</v>
      </c>
      <c r="E148" s="620" t="s">
        <v>2</v>
      </c>
      <c r="F148" s="106" t="n">
        <v>25</v>
      </c>
      <c r="G148" s="95" t="n">
        <v>1936130</v>
      </c>
      <c r="H148" s="94"/>
      <c r="I148" s="95" t="n">
        <f aca="false">G148+H148</f>
        <v>1936130</v>
      </c>
      <c r="J148" s="94"/>
    </row>
    <row r="149" customFormat="false" ht="12.75" hidden="false" customHeight="false" outlineLevel="0" collapsed="false">
      <c r="A149" s="294" t="s">
        <v>838</v>
      </c>
      <c r="B149" s="252"/>
      <c r="C149" s="621"/>
      <c r="D149" s="622" t="n">
        <f aca="false">SUM(D121:D148)</f>
        <v>245930840</v>
      </c>
      <c r="E149" s="623"/>
      <c r="F149" s="252"/>
      <c r="G149" s="621"/>
      <c r="H149" s="622" t="n">
        <f aca="false">SUM(H121:H148)</f>
        <v>3327672</v>
      </c>
      <c r="I149" s="621"/>
      <c r="J149" s="617" t="n">
        <f aca="false">D149+H149</f>
        <v>249258512</v>
      </c>
    </row>
    <row r="150" customFormat="false" ht="12.75" hidden="false" customHeight="false" outlineLevel="0" collapsed="false">
      <c r="A150" s="94"/>
      <c r="B150" s="106"/>
      <c r="C150" s="95"/>
      <c r="D150" s="106"/>
      <c r="E150" s="620" t="s">
        <v>2</v>
      </c>
      <c r="F150" s="106"/>
      <c r="G150" s="95"/>
      <c r="H150" s="94"/>
      <c r="I150" s="95" t="n">
        <f aca="false">G150+H150</f>
        <v>0</v>
      </c>
      <c r="J150" s="94"/>
    </row>
    <row r="151" customFormat="false" ht="12.75" hidden="false" customHeight="false" outlineLevel="0" collapsed="false">
      <c r="A151" s="94" t="s">
        <v>839</v>
      </c>
      <c r="B151" s="106" t="n">
        <v>410</v>
      </c>
      <c r="C151" s="95" t="n">
        <v>11046313</v>
      </c>
      <c r="D151" s="624" t="n">
        <f aca="false">C97</f>
        <v>1111885</v>
      </c>
      <c r="E151" s="620" t="n">
        <f aca="false">C151+D151</f>
        <v>12158198</v>
      </c>
      <c r="F151" s="106"/>
      <c r="G151" s="95" t="n">
        <v>429822</v>
      </c>
      <c r="H151" s="94"/>
      <c r="I151" s="95" t="n">
        <f aca="false">G151+H151</f>
        <v>429822</v>
      </c>
      <c r="J151" s="94"/>
    </row>
    <row r="152" customFormat="false" ht="12.75" hidden="false" customHeight="false" outlineLevel="0" collapsed="false">
      <c r="A152" s="94" t="s">
        <v>840</v>
      </c>
      <c r="B152" s="106" t="n">
        <v>210</v>
      </c>
      <c r="C152" s="95" t="n">
        <v>3269862</v>
      </c>
      <c r="D152" s="625" t="n">
        <f aca="false">C98</f>
        <v>74411</v>
      </c>
      <c r="E152" s="620" t="n">
        <f aca="false">C152+D152</f>
        <v>3344273</v>
      </c>
      <c r="F152" s="106" t="n">
        <v>90</v>
      </c>
      <c r="G152" s="95" t="n">
        <v>915584.5</v>
      </c>
      <c r="H152" s="94"/>
      <c r="I152" s="95" t="n">
        <f aca="false">G152+H152</f>
        <v>915584.5</v>
      </c>
      <c r="J152" s="94"/>
    </row>
    <row r="153" customFormat="false" ht="12.75" hidden="false" customHeight="false" outlineLevel="0" collapsed="false">
      <c r="A153" s="94" t="s">
        <v>841</v>
      </c>
      <c r="B153" s="41" t="s">
        <v>2</v>
      </c>
      <c r="C153" s="94"/>
      <c r="D153" s="41" t="n">
        <v>11165898</v>
      </c>
      <c r="E153" s="94"/>
      <c r="F153" s="94"/>
      <c r="G153" s="94"/>
      <c r="H153" s="94"/>
      <c r="I153" s="95"/>
      <c r="J153" s="94"/>
    </row>
    <row r="154" customFormat="false" ht="12.75" hidden="false" customHeight="false" outlineLevel="0" collapsed="false">
      <c r="A154" s="94" t="s">
        <v>842</v>
      </c>
      <c r="B154" s="41"/>
      <c r="C154" s="41" t="s">
        <v>2</v>
      </c>
      <c r="D154" s="41" t="s">
        <v>2</v>
      </c>
      <c r="E154" s="94"/>
      <c r="F154" s="94"/>
      <c r="G154" s="94"/>
      <c r="H154" s="41" t="n">
        <v>2120314.83</v>
      </c>
      <c r="I154" s="95"/>
      <c r="J154" s="94"/>
    </row>
    <row r="155" customFormat="false" ht="12.75" hidden="false" customHeight="false" outlineLevel="0" collapsed="false">
      <c r="A155" s="94" t="s">
        <v>757</v>
      </c>
      <c r="B155" s="176" t="s">
        <v>2</v>
      </c>
      <c r="C155" s="94"/>
      <c r="D155" s="41" t="n">
        <f aca="false">15000+48600+3240+27000</f>
        <v>93840</v>
      </c>
      <c r="E155" s="94"/>
      <c r="F155" s="94"/>
      <c r="G155" s="94"/>
      <c r="H155" s="94"/>
      <c r="I155" s="95"/>
      <c r="J155" s="94"/>
    </row>
    <row r="156" customFormat="false" ht="12.75" hidden="false" customHeight="false" outlineLevel="0" collapsed="false">
      <c r="A156" s="294" t="s">
        <v>843</v>
      </c>
      <c r="B156" s="294" t="n">
        <v>1636</v>
      </c>
      <c r="C156" s="294"/>
      <c r="D156" s="626" t="n">
        <f aca="false">SUM(D151:D155)</f>
        <v>12446034</v>
      </c>
      <c r="E156" s="294"/>
      <c r="F156" s="294"/>
      <c r="G156" s="294"/>
      <c r="H156" s="626" t="n">
        <f aca="false">SUM(H151:H155)</f>
        <v>2120314.83</v>
      </c>
      <c r="I156" s="95"/>
      <c r="J156" s="627" t="n">
        <f aca="false">D156+H156</f>
        <v>14566348.83</v>
      </c>
    </row>
    <row r="157" customFormat="false" ht="12.75" hidden="false" customHeight="false" outlineLevel="0" collapsed="false">
      <c r="A157" s="94"/>
      <c r="B157" s="94"/>
      <c r="C157" s="94"/>
      <c r="D157" s="94"/>
      <c r="E157" s="94"/>
      <c r="F157" s="94"/>
      <c r="G157" s="94"/>
      <c r="H157" s="94"/>
      <c r="I157" s="95"/>
      <c r="J157" s="94"/>
    </row>
    <row r="158" customFormat="false" ht="12.75" hidden="false" customHeight="false" outlineLevel="0" collapsed="false">
      <c r="A158" s="94"/>
      <c r="B158" s="94"/>
      <c r="C158" s="94"/>
      <c r="D158" s="617" t="n">
        <f aca="false">D149+D156</f>
        <v>258376874</v>
      </c>
      <c r="E158" s="94"/>
      <c r="F158" s="94"/>
      <c r="G158" s="94"/>
      <c r="H158" s="617" t="n">
        <f aca="false">H149+H156</f>
        <v>5447986.83</v>
      </c>
      <c r="I158" s="95"/>
      <c r="J158" s="617" t="n">
        <f aca="false">D158+H158</f>
        <v>263824860.83</v>
      </c>
    </row>
    <row r="159" customFormat="false" ht="12.75" hidden="false" customHeight="false" outlineLevel="0" collapsed="false">
      <c r="A159" s="161"/>
      <c r="B159" s="161"/>
      <c r="C159" s="161"/>
      <c r="D159" s="161"/>
      <c r="E159" s="161"/>
      <c r="F159" s="161"/>
      <c r="G159" s="161"/>
      <c r="H159" s="161"/>
      <c r="I159" s="628"/>
      <c r="J159" s="161"/>
    </row>
    <row r="160" customFormat="false" ht="12.75" hidden="false" customHeight="false" outlineLevel="0" collapsed="false">
      <c r="I160" s="113"/>
    </row>
    <row r="161" customFormat="false" ht="12.75" hidden="false" customHeight="false" outlineLevel="0" collapsed="false">
      <c r="I161" s="113"/>
    </row>
    <row r="162" customFormat="false" ht="12.75" hidden="false" customHeight="false" outlineLevel="0" collapsed="false">
      <c r="I162" s="113"/>
    </row>
    <row r="163" customFormat="false" ht="12.75" hidden="false" customHeight="false" outlineLevel="0" collapsed="false">
      <c r="I163" s="113"/>
    </row>
    <row r="164" customFormat="false" ht="12.75" hidden="false" customHeight="false" outlineLevel="0" collapsed="false">
      <c r="I164" s="113"/>
    </row>
    <row r="165" customFormat="false" ht="12.75" hidden="false" customHeight="false" outlineLevel="0" collapsed="false">
      <c r="I165" s="113"/>
    </row>
    <row r="166" customFormat="false" ht="12.75" hidden="false" customHeight="false" outlineLevel="0" collapsed="false">
      <c r="I166" s="113"/>
    </row>
    <row r="167" customFormat="false" ht="12.75" hidden="false" customHeight="false" outlineLevel="0" collapsed="false">
      <c r="I167" s="113"/>
    </row>
    <row r="168" customFormat="false" ht="12.75" hidden="false" customHeight="false" outlineLevel="0" collapsed="false">
      <c r="I168" s="113"/>
    </row>
    <row r="169" customFormat="false" ht="12.75" hidden="false" customHeight="false" outlineLevel="0" collapsed="false">
      <c r="I169" s="113"/>
    </row>
    <row r="170" customFormat="false" ht="12.75" hidden="false" customHeight="false" outlineLevel="0" collapsed="false">
      <c r="I170" s="113"/>
    </row>
    <row r="171" customFormat="false" ht="12.75" hidden="false" customHeight="false" outlineLevel="0" collapsed="false">
      <c r="I171" s="113"/>
    </row>
    <row r="172" customFormat="false" ht="12.75" hidden="false" customHeight="false" outlineLevel="0" collapsed="false">
      <c r="I172" s="113"/>
    </row>
    <row r="173" customFormat="false" ht="12.75" hidden="false" customHeight="false" outlineLevel="0" collapsed="false">
      <c r="I173" s="113"/>
    </row>
    <row r="174" customFormat="false" ht="12.75" hidden="false" customHeight="false" outlineLevel="0" collapsed="false">
      <c r="I174" s="113"/>
    </row>
    <row r="175" customFormat="false" ht="12.75" hidden="false" customHeight="false" outlineLevel="0" collapsed="false">
      <c r="I175" s="113"/>
    </row>
    <row r="176" customFormat="false" ht="12.75" hidden="false" customHeight="false" outlineLevel="0" collapsed="false">
      <c r="I176" s="113"/>
    </row>
    <row r="177" customFormat="false" ht="12.75" hidden="false" customHeight="false" outlineLevel="0" collapsed="false">
      <c r="I177" s="113"/>
    </row>
    <row r="178" customFormat="false" ht="12.75" hidden="false" customHeight="false" outlineLevel="0" collapsed="false">
      <c r="I178" s="113"/>
    </row>
    <row r="179" customFormat="false" ht="12.75" hidden="false" customHeight="false" outlineLevel="0" collapsed="false">
      <c r="I179" s="113"/>
    </row>
    <row r="180" customFormat="false" ht="12.75" hidden="false" customHeight="false" outlineLevel="0" collapsed="false">
      <c r="I180" s="113"/>
    </row>
    <row r="181" customFormat="false" ht="12.75" hidden="false" customHeight="false" outlineLevel="0" collapsed="false">
      <c r="I181" s="113"/>
    </row>
    <row r="182" customFormat="false" ht="12.75" hidden="false" customHeight="false" outlineLevel="0" collapsed="false">
      <c r="I182" s="113"/>
    </row>
    <row r="183" customFormat="false" ht="12.75" hidden="false" customHeight="false" outlineLevel="0" collapsed="false">
      <c r="I183" s="113"/>
    </row>
    <row r="184" customFormat="false" ht="12.75" hidden="false" customHeight="false" outlineLevel="0" collapsed="false">
      <c r="I184" s="113"/>
    </row>
    <row r="185" customFormat="false" ht="12.75" hidden="false" customHeight="false" outlineLevel="0" collapsed="false">
      <c r="I185" s="113"/>
    </row>
    <row r="186" customFormat="false" ht="12.75" hidden="false" customHeight="false" outlineLevel="0" collapsed="false">
      <c r="I186" s="113"/>
    </row>
    <row r="187" customFormat="false" ht="12.75" hidden="false" customHeight="false" outlineLevel="0" collapsed="false">
      <c r="I187" s="113"/>
    </row>
    <row r="188" customFormat="false" ht="12.75" hidden="false" customHeight="false" outlineLevel="0" collapsed="false">
      <c r="I188" s="113"/>
    </row>
    <row r="189" customFormat="false" ht="12.75" hidden="false" customHeight="false" outlineLevel="0" collapsed="false">
      <c r="I189" s="113"/>
    </row>
    <row r="190" customFormat="false" ht="12.75" hidden="false" customHeight="false" outlineLevel="0" collapsed="false">
      <c r="I190" s="113"/>
    </row>
    <row r="191" customFormat="false" ht="12.75" hidden="false" customHeight="false" outlineLevel="0" collapsed="false">
      <c r="I191" s="113"/>
    </row>
    <row r="192" customFormat="false" ht="12.75" hidden="false" customHeight="false" outlineLevel="0" collapsed="false">
      <c r="I192" s="113"/>
    </row>
    <row r="193" customFormat="false" ht="12.75" hidden="false" customHeight="false" outlineLevel="0" collapsed="false">
      <c r="I193" s="113"/>
    </row>
    <row r="194" customFormat="false" ht="12.75" hidden="false" customHeight="false" outlineLevel="0" collapsed="false">
      <c r="I194" s="113"/>
    </row>
    <row r="195" customFormat="false" ht="12.75" hidden="false" customHeight="false" outlineLevel="0" collapsed="false">
      <c r="I195" s="113"/>
    </row>
    <row r="196" customFormat="false" ht="12.75" hidden="false" customHeight="false" outlineLevel="0" collapsed="false">
      <c r="I196" s="113"/>
    </row>
    <row r="197" customFormat="false" ht="12.75" hidden="false" customHeight="false" outlineLevel="0" collapsed="false">
      <c r="I197" s="113"/>
    </row>
    <row r="198" customFormat="false" ht="12.75" hidden="false" customHeight="false" outlineLevel="0" collapsed="false">
      <c r="I198" s="113"/>
    </row>
    <row r="199" customFormat="false" ht="12.75" hidden="false" customHeight="false" outlineLevel="0" collapsed="false">
      <c r="I199" s="113"/>
    </row>
    <row r="200" customFormat="false" ht="12.75" hidden="false" customHeight="false" outlineLevel="0" collapsed="false">
      <c r="I200" s="113"/>
    </row>
    <row r="201" customFormat="false" ht="12.75" hidden="false" customHeight="false" outlineLevel="0" collapsed="false">
      <c r="I201" s="113"/>
    </row>
    <row r="202" customFormat="false" ht="12.75" hidden="false" customHeight="false" outlineLevel="0" collapsed="false">
      <c r="I202" s="113"/>
    </row>
    <row r="203" customFormat="false" ht="12.75" hidden="false" customHeight="false" outlineLevel="0" collapsed="false">
      <c r="I203" s="113"/>
    </row>
    <row r="204" customFormat="false" ht="12.75" hidden="false" customHeight="false" outlineLevel="0" collapsed="false">
      <c r="I204" s="113"/>
    </row>
    <row r="205" customFormat="false" ht="12.75" hidden="false" customHeight="false" outlineLevel="0" collapsed="false">
      <c r="I205" s="113"/>
    </row>
    <row r="206" customFormat="false" ht="12.75" hidden="false" customHeight="false" outlineLevel="0" collapsed="false">
      <c r="I206" s="113"/>
    </row>
    <row r="207" customFormat="false" ht="12.75" hidden="false" customHeight="false" outlineLevel="0" collapsed="false">
      <c r="I207" s="113"/>
    </row>
    <row r="208" customFormat="false" ht="12.75" hidden="false" customHeight="false" outlineLevel="0" collapsed="false">
      <c r="I208" s="113"/>
    </row>
    <row r="209" customFormat="false" ht="12.75" hidden="false" customHeight="false" outlineLevel="0" collapsed="false">
      <c r="I209" s="113"/>
    </row>
    <row r="210" customFormat="false" ht="12.75" hidden="false" customHeight="false" outlineLevel="0" collapsed="false">
      <c r="I210" s="113"/>
    </row>
    <row r="211" customFormat="false" ht="12.75" hidden="false" customHeight="false" outlineLevel="0" collapsed="false">
      <c r="I211" s="113"/>
    </row>
    <row r="212" customFormat="false" ht="12.75" hidden="false" customHeight="false" outlineLevel="0" collapsed="false">
      <c r="I212" s="113"/>
    </row>
    <row r="213" customFormat="false" ht="12.75" hidden="false" customHeight="false" outlineLevel="0" collapsed="false">
      <c r="I213" s="113"/>
    </row>
    <row r="214" customFormat="false" ht="12.75" hidden="false" customHeight="false" outlineLevel="0" collapsed="false">
      <c r="I214" s="113"/>
    </row>
    <row r="215" customFormat="false" ht="12.75" hidden="false" customHeight="false" outlineLevel="0" collapsed="false">
      <c r="I215" s="113"/>
    </row>
    <row r="216" customFormat="false" ht="12.75" hidden="false" customHeight="false" outlineLevel="0" collapsed="false">
      <c r="I216" s="113"/>
    </row>
    <row r="217" customFormat="false" ht="12.75" hidden="false" customHeight="false" outlineLevel="0" collapsed="false">
      <c r="I217" s="113"/>
    </row>
    <row r="218" customFormat="false" ht="12.75" hidden="false" customHeight="false" outlineLevel="0" collapsed="false">
      <c r="I218" s="113"/>
    </row>
    <row r="219" customFormat="false" ht="12.75" hidden="false" customHeight="false" outlineLevel="0" collapsed="false">
      <c r="I219" s="113"/>
    </row>
    <row r="220" customFormat="false" ht="12.75" hidden="false" customHeight="false" outlineLevel="0" collapsed="false">
      <c r="I220" s="113"/>
    </row>
    <row r="221" customFormat="false" ht="12.75" hidden="false" customHeight="false" outlineLevel="0" collapsed="false">
      <c r="I221" s="113"/>
    </row>
    <row r="222" customFormat="false" ht="12.75" hidden="false" customHeight="false" outlineLevel="0" collapsed="false">
      <c r="I222" s="113"/>
    </row>
    <row r="223" customFormat="false" ht="12.75" hidden="false" customHeight="false" outlineLevel="0" collapsed="false">
      <c r="I223" s="113"/>
    </row>
    <row r="224" customFormat="false" ht="12.75" hidden="false" customHeight="false" outlineLevel="0" collapsed="false">
      <c r="I224" s="113"/>
    </row>
    <row r="225" customFormat="false" ht="12.75" hidden="false" customHeight="false" outlineLevel="0" collapsed="false">
      <c r="I225" s="113"/>
    </row>
    <row r="226" customFormat="false" ht="12.75" hidden="false" customHeight="false" outlineLevel="0" collapsed="false">
      <c r="I226" s="113"/>
    </row>
    <row r="227" customFormat="false" ht="12.75" hidden="false" customHeight="false" outlineLevel="0" collapsed="false">
      <c r="I227" s="113"/>
    </row>
    <row r="228" customFormat="false" ht="12.75" hidden="false" customHeight="false" outlineLevel="0" collapsed="false">
      <c r="I228" s="113"/>
    </row>
    <row r="229" customFormat="false" ht="12.75" hidden="false" customHeight="false" outlineLevel="0" collapsed="false">
      <c r="I229" s="113"/>
    </row>
    <row r="230" customFormat="false" ht="12.75" hidden="false" customHeight="false" outlineLevel="0" collapsed="false">
      <c r="I230" s="113"/>
    </row>
    <row r="231" customFormat="false" ht="12.75" hidden="false" customHeight="false" outlineLevel="0" collapsed="false">
      <c r="I231" s="113"/>
    </row>
    <row r="232" customFormat="false" ht="12.75" hidden="false" customHeight="false" outlineLevel="0" collapsed="false">
      <c r="I232" s="113"/>
    </row>
    <row r="233" customFormat="false" ht="12.75" hidden="false" customHeight="false" outlineLevel="0" collapsed="false">
      <c r="I233" s="113"/>
    </row>
    <row r="234" customFormat="false" ht="12.75" hidden="false" customHeight="false" outlineLevel="0" collapsed="false">
      <c r="I234" s="113"/>
    </row>
    <row r="235" customFormat="false" ht="12.75" hidden="false" customHeight="false" outlineLevel="0" collapsed="false">
      <c r="I235" s="113"/>
    </row>
    <row r="236" customFormat="false" ht="12.75" hidden="false" customHeight="false" outlineLevel="0" collapsed="false">
      <c r="I236" s="113"/>
    </row>
    <row r="237" customFormat="false" ht="12.75" hidden="false" customHeight="false" outlineLevel="0" collapsed="false">
      <c r="I237" s="113"/>
    </row>
    <row r="238" customFormat="false" ht="12.75" hidden="false" customHeight="false" outlineLevel="0" collapsed="false">
      <c r="I238" s="113"/>
    </row>
    <row r="239" customFormat="false" ht="12.75" hidden="false" customHeight="false" outlineLevel="0" collapsed="false">
      <c r="I239" s="113"/>
    </row>
    <row r="240" customFormat="false" ht="12.75" hidden="false" customHeight="false" outlineLevel="0" collapsed="false">
      <c r="I240" s="113"/>
    </row>
    <row r="241" customFormat="false" ht="12.75" hidden="false" customHeight="false" outlineLevel="0" collapsed="false">
      <c r="I241" s="113"/>
    </row>
    <row r="242" customFormat="false" ht="12.75" hidden="false" customHeight="false" outlineLevel="0" collapsed="false">
      <c r="I242" s="113"/>
    </row>
    <row r="243" customFormat="false" ht="12.75" hidden="false" customHeight="false" outlineLevel="0" collapsed="false">
      <c r="I243" s="113"/>
    </row>
    <row r="244" customFormat="false" ht="12.75" hidden="false" customHeight="false" outlineLevel="0" collapsed="false">
      <c r="I244" s="113"/>
    </row>
    <row r="245" customFormat="false" ht="12.75" hidden="false" customHeight="false" outlineLevel="0" collapsed="false">
      <c r="I245" s="113"/>
    </row>
    <row r="246" customFormat="false" ht="12.75" hidden="false" customHeight="false" outlineLevel="0" collapsed="false">
      <c r="I246" s="113"/>
    </row>
    <row r="247" customFormat="false" ht="12.75" hidden="false" customHeight="false" outlineLevel="0" collapsed="false">
      <c r="I247" s="113"/>
    </row>
    <row r="248" customFormat="false" ht="12.75" hidden="false" customHeight="false" outlineLevel="0" collapsed="false">
      <c r="I248" s="113"/>
    </row>
    <row r="249" customFormat="false" ht="12.75" hidden="false" customHeight="false" outlineLevel="0" collapsed="false">
      <c r="I249" s="113"/>
    </row>
    <row r="250" customFormat="false" ht="12.75" hidden="false" customHeight="false" outlineLevel="0" collapsed="false">
      <c r="I250" s="113"/>
    </row>
    <row r="251" customFormat="false" ht="12.75" hidden="false" customHeight="false" outlineLevel="0" collapsed="false">
      <c r="I251" s="113"/>
    </row>
    <row r="252" customFormat="false" ht="12.75" hidden="false" customHeight="false" outlineLevel="0" collapsed="false">
      <c r="I252" s="113"/>
    </row>
    <row r="253" customFormat="false" ht="12.75" hidden="false" customHeight="false" outlineLevel="0" collapsed="false">
      <c r="I253" s="113"/>
    </row>
    <row r="254" customFormat="false" ht="12.75" hidden="false" customHeight="false" outlineLevel="0" collapsed="false">
      <c r="I254" s="113"/>
    </row>
    <row r="255" customFormat="false" ht="12.75" hidden="false" customHeight="false" outlineLevel="0" collapsed="false">
      <c r="I255" s="113"/>
    </row>
    <row r="256" customFormat="false" ht="12.75" hidden="false" customHeight="false" outlineLevel="0" collapsed="false">
      <c r="I256" s="113"/>
    </row>
    <row r="257" customFormat="false" ht="12.75" hidden="false" customHeight="false" outlineLevel="0" collapsed="false">
      <c r="I257" s="113"/>
    </row>
    <row r="258" customFormat="false" ht="12.75" hidden="false" customHeight="false" outlineLevel="0" collapsed="false">
      <c r="I258" s="113"/>
    </row>
    <row r="259" customFormat="false" ht="12.75" hidden="false" customHeight="false" outlineLevel="0" collapsed="false">
      <c r="I259" s="113"/>
    </row>
    <row r="260" customFormat="false" ht="12.75" hidden="false" customHeight="false" outlineLevel="0" collapsed="false">
      <c r="I260" s="113"/>
    </row>
    <row r="261" customFormat="false" ht="12.75" hidden="false" customHeight="false" outlineLevel="0" collapsed="false">
      <c r="I261" s="113"/>
    </row>
    <row r="262" customFormat="false" ht="12.75" hidden="false" customHeight="false" outlineLevel="0" collapsed="false">
      <c r="I262" s="113"/>
    </row>
    <row r="263" customFormat="false" ht="12.75" hidden="false" customHeight="false" outlineLevel="0" collapsed="false">
      <c r="I263" s="113"/>
    </row>
    <row r="264" customFormat="false" ht="12.75" hidden="false" customHeight="false" outlineLevel="0" collapsed="false">
      <c r="I264" s="113"/>
    </row>
    <row r="265" customFormat="false" ht="12.75" hidden="false" customHeight="false" outlineLevel="0" collapsed="false">
      <c r="I265" s="113"/>
    </row>
    <row r="266" customFormat="false" ht="12.75" hidden="false" customHeight="false" outlineLevel="0" collapsed="false">
      <c r="I266" s="113"/>
    </row>
    <row r="267" customFormat="false" ht="12.75" hidden="false" customHeight="false" outlineLevel="0" collapsed="false">
      <c r="I267" s="113"/>
    </row>
    <row r="268" customFormat="false" ht="12.75" hidden="false" customHeight="false" outlineLevel="0" collapsed="false">
      <c r="I268" s="113"/>
    </row>
    <row r="269" customFormat="false" ht="12.75" hidden="false" customHeight="false" outlineLevel="0" collapsed="false">
      <c r="I269" s="113"/>
    </row>
    <row r="270" customFormat="false" ht="12.75" hidden="false" customHeight="false" outlineLevel="0" collapsed="false">
      <c r="I270" s="113"/>
    </row>
    <row r="271" customFormat="false" ht="12.75" hidden="false" customHeight="false" outlineLevel="0" collapsed="false">
      <c r="I271" s="113"/>
    </row>
    <row r="272" customFormat="false" ht="12.75" hidden="false" customHeight="false" outlineLevel="0" collapsed="false">
      <c r="I272" s="113"/>
    </row>
    <row r="273" customFormat="false" ht="12.75" hidden="false" customHeight="false" outlineLevel="0" collapsed="false">
      <c r="I273" s="113"/>
    </row>
    <row r="274" customFormat="false" ht="12.75" hidden="false" customHeight="false" outlineLevel="0" collapsed="false">
      <c r="I274" s="113"/>
    </row>
    <row r="275" customFormat="false" ht="12.75" hidden="false" customHeight="false" outlineLevel="0" collapsed="false">
      <c r="I275" s="113"/>
    </row>
    <row r="276" customFormat="false" ht="12.75" hidden="false" customHeight="false" outlineLevel="0" collapsed="false">
      <c r="I276" s="113"/>
    </row>
    <row r="277" customFormat="false" ht="12.75" hidden="false" customHeight="false" outlineLevel="0" collapsed="false">
      <c r="I277" s="113"/>
    </row>
    <row r="278" customFormat="false" ht="12.75" hidden="false" customHeight="false" outlineLevel="0" collapsed="false">
      <c r="I278" s="113"/>
    </row>
    <row r="279" customFormat="false" ht="12.75" hidden="false" customHeight="false" outlineLevel="0" collapsed="false">
      <c r="I279" s="113"/>
    </row>
    <row r="280" customFormat="false" ht="12.75" hidden="false" customHeight="false" outlineLevel="0" collapsed="false">
      <c r="I280" s="113"/>
    </row>
    <row r="281" customFormat="false" ht="12.75" hidden="false" customHeight="false" outlineLevel="0" collapsed="false">
      <c r="I281" s="113"/>
    </row>
    <row r="282" customFormat="false" ht="12.75" hidden="false" customHeight="false" outlineLevel="0" collapsed="false">
      <c r="I282" s="113"/>
    </row>
    <row r="283" customFormat="false" ht="12.75" hidden="false" customHeight="false" outlineLevel="0" collapsed="false">
      <c r="I283" s="113"/>
    </row>
    <row r="284" customFormat="false" ht="12.75" hidden="false" customHeight="false" outlineLevel="0" collapsed="false">
      <c r="I284" s="113"/>
    </row>
    <row r="285" customFormat="false" ht="12.75" hidden="false" customHeight="false" outlineLevel="0" collapsed="false">
      <c r="I285" s="113"/>
    </row>
    <row r="286" customFormat="false" ht="12.75" hidden="false" customHeight="false" outlineLevel="0" collapsed="false">
      <c r="I286" s="113"/>
    </row>
    <row r="287" customFormat="false" ht="12.75" hidden="false" customHeight="false" outlineLevel="0" collapsed="false">
      <c r="I287" s="113"/>
    </row>
    <row r="288" customFormat="false" ht="12.75" hidden="false" customHeight="false" outlineLevel="0" collapsed="false">
      <c r="I288" s="113"/>
    </row>
    <row r="289" customFormat="false" ht="12.75" hidden="false" customHeight="false" outlineLevel="0" collapsed="false">
      <c r="I289" s="113"/>
    </row>
    <row r="290" customFormat="false" ht="12.75" hidden="false" customHeight="false" outlineLevel="0" collapsed="false">
      <c r="I290" s="113"/>
    </row>
    <row r="291" customFormat="false" ht="12.75" hidden="false" customHeight="false" outlineLevel="0" collapsed="false">
      <c r="I291" s="113"/>
    </row>
    <row r="292" customFormat="false" ht="12.75" hidden="false" customHeight="false" outlineLevel="0" collapsed="false">
      <c r="I292" s="113"/>
    </row>
    <row r="293" customFormat="false" ht="12.75" hidden="false" customHeight="false" outlineLevel="0" collapsed="false">
      <c r="I293" s="113"/>
    </row>
    <row r="294" customFormat="false" ht="12.75" hidden="false" customHeight="false" outlineLevel="0" collapsed="false">
      <c r="I294" s="113"/>
    </row>
    <row r="295" customFormat="false" ht="12.75" hidden="false" customHeight="false" outlineLevel="0" collapsed="false">
      <c r="I295" s="113"/>
    </row>
    <row r="296" customFormat="false" ht="12.75" hidden="false" customHeight="false" outlineLevel="0" collapsed="false">
      <c r="I296" s="113"/>
    </row>
    <row r="297" customFormat="false" ht="12.75" hidden="false" customHeight="false" outlineLevel="0" collapsed="false">
      <c r="I297" s="113"/>
    </row>
    <row r="298" customFormat="false" ht="12.75" hidden="false" customHeight="false" outlineLevel="0" collapsed="false">
      <c r="I298" s="113"/>
    </row>
    <row r="299" customFormat="false" ht="12.75" hidden="false" customHeight="false" outlineLevel="0" collapsed="false">
      <c r="I299" s="113"/>
    </row>
    <row r="300" customFormat="false" ht="12.75" hidden="false" customHeight="false" outlineLevel="0" collapsed="false">
      <c r="I300" s="113"/>
    </row>
    <row r="301" customFormat="false" ht="12.75" hidden="false" customHeight="false" outlineLevel="0" collapsed="false">
      <c r="I301" s="113"/>
    </row>
    <row r="302" customFormat="false" ht="12.75" hidden="false" customHeight="false" outlineLevel="0" collapsed="false">
      <c r="I302" s="113"/>
    </row>
    <row r="303" customFormat="false" ht="12.75" hidden="false" customHeight="false" outlineLevel="0" collapsed="false">
      <c r="I303" s="113"/>
    </row>
    <row r="304" customFormat="false" ht="12.75" hidden="false" customHeight="false" outlineLevel="0" collapsed="false">
      <c r="I304" s="113"/>
    </row>
    <row r="305" customFormat="false" ht="12.75" hidden="false" customHeight="false" outlineLevel="0" collapsed="false">
      <c r="I305" s="113"/>
    </row>
    <row r="306" customFormat="false" ht="12.75" hidden="false" customHeight="false" outlineLevel="0" collapsed="false">
      <c r="I306" s="113"/>
    </row>
    <row r="307" customFormat="false" ht="12.75" hidden="false" customHeight="false" outlineLevel="0" collapsed="false">
      <c r="I307" s="113"/>
    </row>
    <row r="308" customFormat="false" ht="12.75" hidden="false" customHeight="false" outlineLevel="0" collapsed="false">
      <c r="I308" s="113"/>
    </row>
    <row r="309" customFormat="false" ht="12.75" hidden="false" customHeight="false" outlineLevel="0" collapsed="false">
      <c r="I309" s="113"/>
    </row>
    <row r="310" customFormat="false" ht="12.75" hidden="false" customHeight="false" outlineLevel="0" collapsed="false">
      <c r="I310" s="113"/>
    </row>
    <row r="311" customFormat="false" ht="12.75" hidden="false" customHeight="false" outlineLevel="0" collapsed="false">
      <c r="I311" s="113"/>
    </row>
    <row r="312" customFormat="false" ht="12.75" hidden="false" customHeight="false" outlineLevel="0" collapsed="false">
      <c r="I312" s="113"/>
    </row>
    <row r="313" customFormat="false" ht="12.75" hidden="false" customHeight="false" outlineLevel="0" collapsed="false">
      <c r="I313" s="113"/>
    </row>
    <row r="314" customFormat="false" ht="12.75" hidden="false" customHeight="false" outlineLevel="0" collapsed="false">
      <c r="I314" s="113"/>
    </row>
    <row r="315" customFormat="false" ht="12.75" hidden="false" customHeight="false" outlineLevel="0" collapsed="false">
      <c r="I315" s="113"/>
    </row>
    <row r="316" customFormat="false" ht="12.75" hidden="false" customHeight="false" outlineLevel="0" collapsed="false">
      <c r="I316" s="113"/>
    </row>
    <row r="317" customFormat="false" ht="12.75" hidden="false" customHeight="false" outlineLevel="0" collapsed="false">
      <c r="I317" s="113"/>
    </row>
    <row r="318" customFormat="false" ht="12.75" hidden="false" customHeight="false" outlineLevel="0" collapsed="false">
      <c r="I318" s="113"/>
    </row>
    <row r="319" customFormat="false" ht="12.75" hidden="false" customHeight="false" outlineLevel="0" collapsed="false">
      <c r="I319" s="113"/>
    </row>
    <row r="320" customFormat="false" ht="12.75" hidden="false" customHeight="false" outlineLevel="0" collapsed="false">
      <c r="I320" s="113"/>
    </row>
    <row r="321" customFormat="false" ht="12.75" hidden="false" customHeight="false" outlineLevel="0" collapsed="false">
      <c r="I321" s="113"/>
    </row>
    <row r="322" customFormat="false" ht="12.75" hidden="false" customHeight="false" outlineLevel="0" collapsed="false">
      <c r="I322" s="113"/>
    </row>
    <row r="323" customFormat="false" ht="12.75" hidden="false" customHeight="false" outlineLevel="0" collapsed="false">
      <c r="I323" s="113"/>
    </row>
    <row r="324" customFormat="false" ht="12.75" hidden="false" customHeight="false" outlineLevel="0" collapsed="false">
      <c r="I324" s="113"/>
    </row>
    <row r="325" customFormat="false" ht="12.75" hidden="false" customHeight="false" outlineLevel="0" collapsed="false">
      <c r="I325" s="113"/>
    </row>
    <row r="326" customFormat="false" ht="12.75" hidden="false" customHeight="false" outlineLevel="0" collapsed="false">
      <c r="I326" s="113"/>
    </row>
    <row r="327" customFormat="false" ht="12.75" hidden="false" customHeight="false" outlineLevel="0" collapsed="false">
      <c r="I327" s="113"/>
    </row>
    <row r="328" customFormat="false" ht="12.75" hidden="false" customHeight="false" outlineLevel="0" collapsed="false">
      <c r="I328" s="113"/>
    </row>
    <row r="329" customFormat="false" ht="12.75" hidden="false" customHeight="false" outlineLevel="0" collapsed="false">
      <c r="I329" s="113"/>
    </row>
    <row r="330" customFormat="false" ht="12.75" hidden="false" customHeight="false" outlineLevel="0" collapsed="false">
      <c r="I330" s="113"/>
    </row>
    <row r="331" customFormat="false" ht="12.75" hidden="false" customHeight="false" outlineLevel="0" collapsed="false">
      <c r="I331" s="113"/>
    </row>
    <row r="332" customFormat="false" ht="12.75" hidden="false" customHeight="false" outlineLevel="0" collapsed="false">
      <c r="I332" s="113"/>
    </row>
    <row r="333" customFormat="false" ht="12.75" hidden="false" customHeight="false" outlineLevel="0" collapsed="false">
      <c r="I333" s="113"/>
    </row>
    <row r="334" customFormat="false" ht="12.75" hidden="false" customHeight="false" outlineLevel="0" collapsed="false">
      <c r="I334" s="113"/>
    </row>
    <row r="335" customFormat="false" ht="12.75" hidden="false" customHeight="false" outlineLevel="0" collapsed="false">
      <c r="I335" s="113"/>
    </row>
    <row r="336" customFormat="false" ht="12.75" hidden="false" customHeight="false" outlineLevel="0" collapsed="false">
      <c r="I336" s="113"/>
    </row>
    <row r="337" customFormat="false" ht="12.75" hidden="false" customHeight="false" outlineLevel="0" collapsed="false">
      <c r="I337" s="113"/>
    </row>
    <row r="338" customFormat="false" ht="12.75" hidden="false" customHeight="false" outlineLevel="0" collapsed="false">
      <c r="I338" s="113"/>
    </row>
    <row r="339" customFormat="false" ht="12.75" hidden="false" customHeight="false" outlineLevel="0" collapsed="false">
      <c r="I339" s="113"/>
    </row>
    <row r="340" customFormat="false" ht="12.75" hidden="false" customHeight="false" outlineLevel="0" collapsed="false">
      <c r="I340" s="113"/>
    </row>
    <row r="341" customFormat="false" ht="12.75" hidden="false" customHeight="false" outlineLevel="0" collapsed="false">
      <c r="I341" s="113"/>
    </row>
    <row r="342" customFormat="false" ht="12.75" hidden="false" customHeight="false" outlineLevel="0" collapsed="false">
      <c r="I342" s="113"/>
    </row>
    <row r="343" customFormat="false" ht="12.75" hidden="false" customHeight="false" outlineLevel="0" collapsed="false">
      <c r="I343" s="113"/>
    </row>
    <row r="344" customFormat="false" ht="12.75" hidden="false" customHeight="false" outlineLevel="0" collapsed="false">
      <c r="I344" s="113"/>
    </row>
    <row r="345" customFormat="false" ht="12.75" hidden="false" customHeight="false" outlineLevel="0" collapsed="false">
      <c r="I345" s="113"/>
    </row>
    <row r="346" customFormat="false" ht="12.75" hidden="false" customHeight="false" outlineLevel="0" collapsed="false">
      <c r="I346" s="113"/>
    </row>
    <row r="347" customFormat="false" ht="12.75" hidden="false" customHeight="false" outlineLevel="0" collapsed="false">
      <c r="I347" s="113"/>
    </row>
    <row r="348" customFormat="false" ht="12.75" hidden="false" customHeight="false" outlineLevel="0" collapsed="false">
      <c r="I348" s="113"/>
    </row>
    <row r="349" customFormat="false" ht="12.75" hidden="false" customHeight="false" outlineLevel="0" collapsed="false">
      <c r="I349" s="113"/>
    </row>
    <row r="350" customFormat="false" ht="12.75" hidden="false" customHeight="false" outlineLevel="0" collapsed="false">
      <c r="I350" s="113"/>
    </row>
    <row r="351" customFormat="false" ht="12.75" hidden="false" customHeight="false" outlineLevel="0" collapsed="false">
      <c r="I351" s="113"/>
    </row>
    <row r="352" customFormat="false" ht="12.75" hidden="false" customHeight="false" outlineLevel="0" collapsed="false">
      <c r="I352" s="113"/>
    </row>
    <row r="353" customFormat="false" ht="12.75" hidden="false" customHeight="false" outlineLevel="0" collapsed="false">
      <c r="I353" s="113"/>
    </row>
    <row r="354" customFormat="false" ht="12.75" hidden="false" customHeight="false" outlineLevel="0" collapsed="false">
      <c r="I354" s="113"/>
    </row>
    <row r="355" customFormat="false" ht="12.75" hidden="false" customHeight="false" outlineLevel="0" collapsed="false">
      <c r="I355" s="113"/>
    </row>
    <row r="356" customFormat="false" ht="12.75" hidden="false" customHeight="false" outlineLevel="0" collapsed="false">
      <c r="I356" s="113"/>
    </row>
    <row r="357" customFormat="false" ht="12.75" hidden="false" customHeight="false" outlineLevel="0" collapsed="false">
      <c r="I357" s="113"/>
    </row>
    <row r="358" customFormat="false" ht="12.75" hidden="false" customHeight="false" outlineLevel="0" collapsed="false">
      <c r="I358" s="113"/>
    </row>
    <row r="359" customFormat="false" ht="12.75" hidden="false" customHeight="false" outlineLevel="0" collapsed="false">
      <c r="I359" s="113"/>
    </row>
    <row r="360" customFormat="false" ht="12.75" hidden="false" customHeight="false" outlineLevel="0" collapsed="false">
      <c r="I360" s="113"/>
    </row>
    <row r="361" customFormat="false" ht="12.75" hidden="false" customHeight="false" outlineLevel="0" collapsed="false">
      <c r="I361" s="113"/>
    </row>
    <row r="362" customFormat="false" ht="12.75" hidden="false" customHeight="false" outlineLevel="0" collapsed="false">
      <c r="I362" s="113"/>
    </row>
    <row r="363" customFormat="false" ht="12.75" hidden="false" customHeight="false" outlineLevel="0" collapsed="false">
      <c r="I363" s="113"/>
    </row>
    <row r="364" customFormat="false" ht="12.75" hidden="false" customHeight="false" outlineLevel="0" collapsed="false">
      <c r="I364" s="113"/>
    </row>
    <row r="365" customFormat="false" ht="12.75" hidden="false" customHeight="false" outlineLevel="0" collapsed="false">
      <c r="I365" s="113"/>
    </row>
    <row r="366" customFormat="false" ht="12.75" hidden="false" customHeight="false" outlineLevel="0" collapsed="false">
      <c r="I366" s="113"/>
    </row>
    <row r="367" customFormat="false" ht="12.75" hidden="false" customHeight="false" outlineLevel="0" collapsed="false">
      <c r="I367" s="113"/>
    </row>
    <row r="368" customFormat="false" ht="12.75" hidden="false" customHeight="false" outlineLevel="0" collapsed="false">
      <c r="I368" s="113"/>
    </row>
    <row r="369" customFormat="false" ht="12.75" hidden="false" customHeight="false" outlineLevel="0" collapsed="false">
      <c r="I369" s="113"/>
    </row>
    <row r="370" customFormat="false" ht="12.75" hidden="false" customHeight="false" outlineLevel="0" collapsed="false">
      <c r="I370" s="113"/>
    </row>
    <row r="371" customFormat="false" ht="12.75" hidden="false" customHeight="false" outlineLevel="0" collapsed="false">
      <c r="I371" s="113"/>
    </row>
    <row r="372" customFormat="false" ht="12.75" hidden="false" customHeight="false" outlineLevel="0" collapsed="false">
      <c r="I372" s="113"/>
    </row>
    <row r="373" customFormat="false" ht="12.75" hidden="false" customHeight="false" outlineLevel="0" collapsed="false">
      <c r="I373" s="113"/>
    </row>
    <row r="374" customFormat="false" ht="12.75" hidden="false" customHeight="false" outlineLevel="0" collapsed="false">
      <c r="I374" s="113"/>
    </row>
    <row r="375" customFormat="false" ht="12.75" hidden="false" customHeight="false" outlineLevel="0" collapsed="false">
      <c r="I375" s="113"/>
    </row>
    <row r="376" customFormat="false" ht="12.75" hidden="false" customHeight="false" outlineLevel="0" collapsed="false">
      <c r="I376" s="113"/>
    </row>
    <row r="377" customFormat="false" ht="12.75" hidden="false" customHeight="false" outlineLevel="0" collapsed="false">
      <c r="I377" s="113"/>
    </row>
    <row r="378" customFormat="false" ht="12.75" hidden="false" customHeight="false" outlineLevel="0" collapsed="false">
      <c r="I378" s="113"/>
    </row>
    <row r="379" customFormat="false" ht="12.75" hidden="false" customHeight="false" outlineLevel="0" collapsed="false">
      <c r="I379" s="113"/>
    </row>
    <row r="380" customFormat="false" ht="12.75" hidden="false" customHeight="false" outlineLevel="0" collapsed="false">
      <c r="I380" s="113"/>
    </row>
    <row r="381" customFormat="false" ht="12.75" hidden="false" customHeight="false" outlineLevel="0" collapsed="false">
      <c r="I381" s="113"/>
    </row>
    <row r="382" customFormat="false" ht="12.75" hidden="false" customHeight="false" outlineLevel="0" collapsed="false">
      <c r="I382" s="113"/>
    </row>
    <row r="383" customFormat="false" ht="12.75" hidden="false" customHeight="false" outlineLevel="0" collapsed="false">
      <c r="I383" s="113"/>
    </row>
    <row r="384" customFormat="false" ht="12.75" hidden="false" customHeight="false" outlineLevel="0" collapsed="false">
      <c r="I384" s="113"/>
    </row>
    <row r="385" customFormat="false" ht="12.75" hidden="false" customHeight="false" outlineLevel="0" collapsed="false">
      <c r="I385" s="113"/>
    </row>
    <row r="386" customFormat="false" ht="12.75" hidden="false" customHeight="false" outlineLevel="0" collapsed="false">
      <c r="I386" s="113"/>
    </row>
    <row r="387" customFormat="false" ht="12.75" hidden="false" customHeight="false" outlineLevel="0" collapsed="false">
      <c r="I387" s="113"/>
    </row>
    <row r="388" customFormat="false" ht="12.75" hidden="false" customHeight="false" outlineLevel="0" collapsed="false">
      <c r="I388" s="113"/>
    </row>
    <row r="389" customFormat="false" ht="12.75" hidden="false" customHeight="false" outlineLevel="0" collapsed="false">
      <c r="I389" s="113"/>
    </row>
    <row r="390" customFormat="false" ht="12.75" hidden="false" customHeight="false" outlineLevel="0" collapsed="false">
      <c r="I390" s="113"/>
    </row>
    <row r="391" customFormat="false" ht="12.75" hidden="false" customHeight="false" outlineLevel="0" collapsed="false">
      <c r="I391" s="113"/>
    </row>
    <row r="392" customFormat="false" ht="12.75" hidden="false" customHeight="false" outlineLevel="0" collapsed="false">
      <c r="I392" s="113"/>
    </row>
    <row r="393" customFormat="false" ht="12.75" hidden="false" customHeight="false" outlineLevel="0" collapsed="false">
      <c r="I393" s="113"/>
    </row>
    <row r="394" customFormat="false" ht="12.75" hidden="false" customHeight="false" outlineLevel="0" collapsed="false">
      <c r="I394" s="113"/>
    </row>
    <row r="395" customFormat="false" ht="12.75" hidden="false" customHeight="false" outlineLevel="0" collapsed="false">
      <c r="I395" s="113"/>
    </row>
    <row r="396" customFormat="false" ht="12.75" hidden="false" customHeight="false" outlineLevel="0" collapsed="false">
      <c r="I396" s="113"/>
    </row>
    <row r="397" customFormat="false" ht="12.75" hidden="false" customHeight="false" outlineLevel="0" collapsed="false">
      <c r="I397" s="113"/>
    </row>
    <row r="398" customFormat="false" ht="12.75" hidden="false" customHeight="false" outlineLevel="0" collapsed="false">
      <c r="I398" s="113"/>
    </row>
    <row r="399" customFormat="false" ht="12.75" hidden="false" customHeight="false" outlineLevel="0" collapsed="false">
      <c r="I399" s="113"/>
    </row>
    <row r="400" customFormat="false" ht="12.75" hidden="false" customHeight="false" outlineLevel="0" collapsed="false">
      <c r="I400" s="113"/>
    </row>
    <row r="401" customFormat="false" ht="12.75" hidden="false" customHeight="false" outlineLevel="0" collapsed="false">
      <c r="I401" s="113"/>
    </row>
    <row r="402" customFormat="false" ht="12.75" hidden="false" customHeight="false" outlineLevel="0" collapsed="false">
      <c r="I402" s="113"/>
    </row>
    <row r="403" customFormat="false" ht="12.75" hidden="false" customHeight="false" outlineLevel="0" collapsed="false">
      <c r="I403" s="113"/>
    </row>
    <row r="404" customFormat="false" ht="12.75" hidden="false" customHeight="false" outlineLevel="0" collapsed="false">
      <c r="I404" s="113"/>
    </row>
    <row r="405" customFormat="false" ht="12.75" hidden="false" customHeight="false" outlineLevel="0" collapsed="false">
      <c r="I405" s="113"/>
    </row>
    <row r="406" customFormat="false" ht="12.75" hidden="false" customHeight="false" outlineLevel="0" collapsed="false">
      <c r="I406" s="113"/>
    </row>
    <row r="407" customFormat="false" ht="12.75" hidden="false" customHeight="false" outlineLevel="0" collapsed="false">
      <c r="I407" s="113"/>
    </row>
    <row r="408" customFormat="false" ht="12.75" hidden="false" customHeight="false" outlineLevel="0" collapsed="false">
      <c r="I408" s="113"/>
    </row>
    <row r="409" customFormat="false" ht="12.75" hidden="false" customHeight="false" outlineLevel="0" collapsed="false">
      <c r="I409" s="113"/>
    </row>
    <row r="410" customFormat="false" ht="12.75" hidden="false" customHeight="false" outlineLevel="0" collapsed="false">
      <c r="I410" s="113"/>
    </row>
    <row r="411" customFormat="false" ht="12.75" hidden="false" customHeight="false" outlineLevel="0" collapsed="false">
      <c r="I411" s="113"/>
    </row>
    <row r="412" customFormat="false" ht="12.75" hidden="false" customHeight="false" outlineLevel="0" collapsed="false">
      <c r="I412" s="113"/>
    </row>
    <row r="413" customFormat="false" ht="12.75" hidden="false" customHeight="false" outlineLevel="0" collapsed="false">
      <c r="I413" s="113"/>
    </row>
    <row r="414" customFormat="false" ht="12.75" hidden="false" customHeight="false" outlineLevel="0" collapsed="false">
      <c r="I414" s="113"/>
    </row>
    <row r="415" customFormat="false" ht="12.75" hidden="false" customHeight="false" outlineLevel="0" collapsed="false">
      <c r="I415" s="113"/>
    </row>
    <row r="416" customFormat="false" ht="12.75" hidden="false" customHeight="false" outlineLevel="0" collapsed="false">
      <c r="I416" s="113"/>
    </row>
    <row r="417" customFormat="false" ht="12.75" hidden="false" customHeight="false" outlineLevel="0" collapsed="false">
      <c r="I417" s="113"/>
    </row>
    <row r="418" customFormat="false" ht="12.75" hidden="false" customHeight="false" outlineLevel="0" collapsed="false">
      <c r="I418" s="113"/>
    </row>
    <row r="419" customFormat="false" ht="12.75" hidden="false" customHeight="false" outlineLevel="0" collapsed="false">
      <c r="I419" s="113"/>
    </row>
    <row r="420" customFormat="false" ht="12.75" hidden="false" customHeight="false" outlineLevel="0" collapsed="false">
      <c r="I420" s="113"/>
    </row>
    <row r="421" customFormat="false" ht="12.75" hidden="false" customHeight="false" outlineLevel="0" collapsed="false">
      <c r="I421" s="113"/>
    </row>
    <row r="422" customFormat="false" ht="12.75" hidden="false" customHeight="false" outlineLevel="0" collapsed="false">
      <c r="I422" s="113"/>
    </row>
    <row r="423" customFormat="false" ht="12.75" hidden="false" customHeight="false" outlineLevel="0" collapsed="false">
      <c r="I423" s="113"/>
    </row>
    <row r="424" customFormat="false" ht="12.75" hidden="false" customHeight="false" outlineLevel="0" collapsed="false">
      <c r="I424" s="113"/>
    </row>
    <row r="425" customFormat="false" ht="12.75" hidden="false" customHeight="false" outlineLevel="0" collapsed="false">
      <c r="I425" s="113"/>
    </row>
    <row r="426" customFormat="false" ht="12.75" hidden="false" customHeight="false" outlineLevel="0" collapsed="false">
      <c r="I426" s="113"/>
    </row>
    <row r="427" customFormat="false" ht="12.75" hidden="false" customHeight="false" outlineLevel="0" collapsed="false">
      <c r="I427" s="113"/>
    </row>
    <row r="428" customFormat="false" ht="12.75" hidden="false" customHeight="false" outlineLevel="0" collapsed="false">
      <c r="I428" s="113"/>
    </row>
    <row r="429" customFormat="false" ht="12.75" hidden="false" customHeight="false" outlineLevel="0" collapsed="false">
      <c r="I429" s="113"/>
    </row>
    <row r="430" customFormat="false" ht="12.75" hidden="false" customHeight="false" outlineLevel="0" collapsed="false">
      <c r="I430" s="113"/>
    </row>
    <row r="431" customFormat="false" ht="12.75" hidden="false" customHeight="false" outlineLevel="0" collapsed="false">
      <c r="I431" s="113"/>
    </row>
    <row r="432" customFormat="false" ht="12.75" hidden="false" customHeight="false" outlineLevel="0" collapsed="false">
      <c r="I432" s="113"/>
    </row>
    <row r="433" customFormat="false" ht="12.75" hidden="false" customHeight="false" outlineLevel="0" collapsed="false">
      <c r="I433" s="113"/>
    </row>
    <row r="434" customFormat="false" ht="12.75" hidden="false" customHeight="false" outlineLevel="0" collapsed="false">
      <c r="I434" s="113"/>
    </row>
    <row r="435" customFormat="false" ht="12.75" hidden="false" customHeight="false" outlineLevel="0" collapsed="false">
      <c r="I435" s="113"/>
    </row>
    <row r="436" customFormat="false" ht="12.75" hidden="false" customHeight="false" outlineLevel="0" collapsed="false">
      <c r="I436" s="113"/>
    </row>
    <row r="437" customFormat="false" ht="12.75" hidden="false" customHeight="false" outlineLevel="0" collapsed="false">
      <c r="I437" s="113"/>
    </row>
    <row r="438" customFormat="false" ht="12.75" hidden="false" customHeight="false" outlineLevel="0" collapsed="false">
      <c r="I438" s="113"/>
    </row>
    <row r="439" customFormat="false" ht="12.75" hidden="false" customHeight="false" outlineLevel="0" collapsed="false">
      <c r="I439" s="113"/>
    </row>
    <row r="440" customFormat="false" ht="12.75" hidden="false" customHeight="false" outlineLevel="0" collapsed="false">
      <c r="I440" s="113"/>
    </row>
    <row r="441" customFormat="false" ht="12.75" hidden="false" customHeight="false" outlineLevel="0" collapsed="false">
      <c r="I441" s="113"/>
    </row>
    <row r="442" customFormat="false" ht="12.75" hidden="false" customHeight="false" outlineLevel="0" collapsed="false">
      <c r="I442" s="113"/>
    </row>
    <row r="443" customFormat="false" ht="12.75" hidden="false" customHeight="false" outlineLevel="0" collapsed="false">
      <c r="I443" s="113"/>
    </row>
    <row r="444" customFormat="false" ht="12.75" hidden="false" customHeight="false" outlineLevel="0" collapsed="false">
      <c r="I444" s="113"/>
    </row>
    <row r="445" customFormat="false" ht="12.75" hidden="false" customHeight="false" outlineLevel="0" collapsed="false">
      <c r="I445" s="113"/>
    </row>
    <row r="446" customFormat="false" ht="12.75" hidden="false" customHeight="false" outlineLevel="0" collapsed="false">
      <c r="I446" s="113"/>
    </row>
    <row r="447" customFormat="false" ht="12.75" hidden="false" customHeight="false" outlineLevel="0" collapsed="false">
      <c r="I447" s="113"/>
    </row>
    <row r="448" customFormat="false" ht="12.75" hidden="false" customHeight="false" outlineLevel="0" collapsed="false">
      <c r="I448" s="113"/>
    </row>
    <row r="449" customFormat="false" ht="12.75" hidden="false" customHeight="false" outlineLevel="0" collapsed="false">
      <c r="I449" s="113"/>
    </row>
    <row r="450" customFormat="false" ht="12.75" hidden="false" customHeight="false" outlineLevel="0" collapsed="false">
      <c r="I450" s="113"/>
    </row>
    <row r="451" customFormat="false" ht="12.75" hidden="false" customHeight="false" outlineLevel="0" collapsed="false">
      <c r="I451" s="113"/>
    </row>
    <row r="452" customFormat="false" ht="12.75" hidden="false" customHeight="false" outlineLevel="0" collapsed="false">
      <c r="I452" s="113"/>
    </row>
    <row r="453" customFormat="false" ht="12.75" hidden="false" customHeight="false" outlineLevel="0" collapsed="false">
      <c r="I453" s="113"/>
    </row>
    <row r="454" customFormat="false" ht="12.75" hidden="false" customHeight="false" outlineLevel="0" collapsed="false">
      <c r="I454" s="113"/>
    </row>
    <row r="455" customFormat="false" ht="12.75" hidden="false" customHeight="false" outlineLevel="0" collapsed="false">
      <c r="I455" s="113"/>
    </row>
    <row r="456" customFormat="false" ht="12.75" hidden="false" customHeight="false" outlineLevel="0" collapsed="false">
      <c r="I456" s="113"/>
    </row>
    <row r="457" customFormat="false" ht="12.75" hidden="false" customHeight="false" outlineLevel="0" collapsed="false">
      <c r="I457" s="113"/>
    </row>
    <row r="458" customFormat="false" ht="12.75" hidden="false" customHeight="false" outlineLevel="0" collapsed="false">
      <c r="I458" s="113"/>
    </row>
    <row r="459" customFormat="false" ht="12.75" hidden="false" customHeight="false" outlineLevel="0" collapsed="false">
      <c r="I459" s="113"/>
    </row>
    <row r="460" customFormat="false" ht="12.75" hidden="false" customHeight="false" outlineLevel="0" collapsed="false">
      <c r="I460" s="113"/>
    </row>
    <row r="461" customFormat="false" ht="12.75" hidden="false" customHeight="false" outlineLevel="0" collapsed="false">
      <c r="I461" s="113"/>
    </row>
    <row r="462" customFormat="false" ht="12.75" hidden="false" customHeight="false" outlineLevel="0" collapsed="false">
      <c r="I462" s="113"/>
    </row>
    <row r="463" customFormat="false" ht="12.75" hidden="false" customHeight="false" outlineLevel="0" collapsed="false">
      <c r="I463" s="113"/>
    </row>
    <row r="464" customFormat="false" ht="12.75" hidden="false" customHeight="false" outlineLevel="0" collapsed="false">
      <c r="I464" s="113"/>
    </row>
    <row r="465" customFormat="false" ht="12.75" hidden="false" customHeight="false" outlineLevel="0" collapsed="false">
      <c r="I465" s="113"/>
    </row>
    <row r="466" customFormat="false" ht="12.75" hidden="false" customHeight="false" outlineLevel="0" collapsed="false">
      <c r="I466" s="113"/>
    </row>
    <row r="467" customFormat="false" ht="12.75" hidden="false" customHeight="false" outlineLevel="0" collapsed="false">
      <c r="I467" s="113"/>
    </row>
    <row r="468" customFormat="false" ht="12.75" hidden="false" customHeight="false" outlineLevel="0" collapsed="false">
      <c r="I468" s="113"/>
    </row>
    <row r="469" customFormat="false" ht="12.75" hidden="false" customHeight="false" outlineLevel="0" collapsed="false">
      <c r="I469" s="113"/>
    </row>
    <row r="470" customFormat="false" ht="12.75" hidden="false" customHeight="false" outlineLevel="0" collapsed="false">
      <c r="I470" s="113"/>
    </row>
    <row r="471" customFormat="false" ht="12.75" hidden="false" customHeight="false" outlineLevel="0" collapsed="false">
      <c r="I471" s="113"/>
    </row>
    <row r="472" customFormat="false" ht="12.75" hidden="false" customHeight="false" outlineLevel="0" collapsed="false">
      <c r="I472" s="113"/>
    </row>
    <row r="473" customFormat="false" ht="12.75" hidden="false" customHeight="false" outlineLevel="0" collapsed="false">
      <c r="I473" s="113"/>
    </row>
    <row r="474" customFormat="false" ht="12.75" hidden="false" customHeight="false" outlineLevel="0" collapsed="false">
      <c r="I474" s="113"/>
    </row>
    <row r="475" customFormat="false" ht="12.75" hidden="false" customHeight="false" outlineLevel="0" collapsed="false">
      <c r="I475" s="113"/>
    </row>
    <row r="476" customFormat="false" ht="12.75" hidden="false" customHeight="false" outlineLevel="0" collapsed="false">
      <c r="I476" s="113"/>
    </row>
    <row r="477" customFormat="false" ht="12.75" hidden="false" customHeight="false" outlineLevel="0" collapsed="false">
      <c r="I477" s="113"/>
    </row>
    <row r="478" customFormat="false" ht="12.75" hidden="false" customHeight="false" outlineLevel="0" collapsed="false">
      <c r="I478" s="113"/>
    </row>
    <row r="479" customFormat="false" ht="12.75" hidden="false" customHeight="false" outlineLevel="0" collapsed="false">
      <c r="I479" s="113"/>
    </row>
    <row r="480" customFormat="false" ht="12.75" hidden="false" customHeight="false" outlineLevel="0" collapsed="false">
      <c r="I480" s="113"/>
    </row>
    <row r="481" customFormat="false" ht="12.75" hidden="false" customHeight="false" outlineLevel="0" collapsed="false">
      <c r="I481" s="113"/>
    </row>
    <row r="482" customFormat="false" ht="12.75" hidden="false" customHeight="false" outlineLevel="0" collapsed="false">
      <c r="I482" s="113"/>
    </row>
    <row r="483" customFormat="false" ht="12.75" hidden="false" customHeight="false" outlineLevel="0" collapsed="false">
      <c r="I483" s="113"/>
    </row>
    <row r="484" customFormat="false" ht="12.75" hidden="false" customHeight="false" outlineLevel="0" collapsed="false">
      <c r="I484" s="113"/>
    </row>
    <row r="485" customFormat="false" ht="12.75" hidden="false" customHeight="false" outlineLevel="0" collapsed="false">
      <c r="I485" s="113"/>
    </row>
    <row r="486" customFormat="false" ht="12.75" hidden="false" customHeight="false" outlineLevel="0" collapsed="false">
      <c r="I486" s="113"/>
    </row>
    <row r="487" customFormat="false" ht="12.75" hidden="false" customHeight="false" outlineLevel="0" collapsed="false">
      <c r="I487" s="113"/>
    </row>
    <row r="488" customFormat="false" ht="12.75" hidden="false" customHeight="false" outlineLevel="0" collapsed="false">
      <c r="I488" s="113"/>
    </row>
    <row r="489" customFormat="false" ht="12.75" hidden="false" customHeight="false" outlineLevel="0" collapsed="false">
      <c r="I489" s="113"/>
    </row>
    <row r="490" customFormat="false" ht="12.75" hidden="false" customHeight="false" outlineLevel="0" collapsed="false">
      <c r="I490" s="113"/>
    </row>
    <row r="491" customFormat="false" ht="12.75" hidden="false" customHeight="false" outlineLevel="0" collapsed="false">
      <c r="I491" s="113"/>
    </row>
    <row r="492" customFormat="false" ht="12.75" hidden="false" customHeight="false" outlineLevel="0" collapsed="false">
      <c r="I492" s="113"/>
    </row>
    <row r="493" customFormat="false" ht="12.75" hidden="false" customHeight="false" outlineLevel="0" collapsed="false">
      <c r="I493" s="113"/>
    </row>
    <row r="494" customFormat="false" ht="12.75" hidden="false" customHeight="false" outlineLevel="0" collapsed="false">
      <c r="I494" s="113"/>
    </row>
    <row r="495" customFormat="false" ht="12.75" hidden="false" customHeight="false" outlineLevel="0" collapsed="false">
      <c r="I495" s="113"/>
    </row>
    <row r="496" customFormat="false" ht="12.75" hidden="false" customHeight="false" outlineLevel="0" collapsed="false">
      <c r="I496" s="113"/>
    </row>
    <row r="497" customFormat="false" ht="12.75" hidden="false" customHeight="false" outlineLevel="0" collapsed="false">
      <c r="I497" s="113"/>
    </row>
    <row r="498" customFormat="false" ht="12.75" hidden="false" customHeight="false" outlineLevel="0" collapsed="false">
      <c r="I498" s="113"/>
    </row>
    <row r="499" customFormat="false" ht="12.75" hidden="false" customHeight="false" outlineLevel="0" collapsed="false">
      <c r="I499" s="113"/>
    </row>
    <row r="500" customFormat="false" ht="12.75" hidden="false" customHeight="false" outlineLevel="0" collapsed="false">
      <c r="I500" s="113"/>
    </row>
    <row r="501" customFormat="false" ht="12.75" hidden="false" customHeight="false" outlineLevel="0" collapsed="false">
      <c r="I501" s="113"/>
    </row>
    <row r="502" customFormat="false" ht="12.75" hidden="false" customHeight="false" outlineLevel="0" collapsed="false">
      <c r="I502" s="113"/>
    </row>
    <row r="503" customFormat="false" ht="12.75" hidden="false" customHeight="false" outlineLevel="0" collapsed="false">
      <c r="I503" s="113"/>
    </row>
    <row r="504" customFormat="false" ht="12.75" hidden="false" customHeight="false" outlineLevel="0" collapsed="false">
      <c r="I504" s="113"/>
    </row>
    <row r="505" customFormat="false" ht="12.75" hidden="false" customHeight="false" outlineLevel="0" collapsed="false">
      <c r="I505" s="113"/>
    </row>
    <row r="506" customFormat="false" ht="12.75" hidden="false" customHeight="false" outlineLevel="0" collapsed="false">
      <c r="I506" s="113"/>
    </row>
    <row r="507" customFormat="false" ht="12.75" hidden="false" customHeight="false" outlineLevel="0" collapsed="false">
      <c r="I507" s="113"/>
    </row>
    <row r="508" customFormat="false" ht="12.75" hidden="false" customHeight="false" outlineLevel="0" collapsed="false">
      <c r="I508" s="113"/>
    </row>
    <row r="509" customFormat="false" ht="12.75" hidden="false" customHeight="false" outlineLevel="0" collapsed="false">
      <c r="I509" s="113"/>
    </row>
    <row r="510" customFormat="false" ht="12.75" hidden="false" customHeight="false" outlineLevel="0" collapsed="false">
      <c r="I510" s="113"/>
    </row>
    <row r="511" customFormat="false" ht="12.75" hidden="false" customHeight="false" outlineLevel="0" collapsed="false">
      <c r="I511" s="113"/>
    </row>
    <row r="512" customFormat="false" ht="12.75" hidden="false" customHeight="false" outlineLevel="0" collapsed="false">
      <c r="I512" s="113"/>
    </row>
    <row r="513" customFormat="false" ht="12.75" hidden="false" customHeight="false" outlineLevel="0" collapsed="false">
      <c r="I513" s="113"/>
    </row>
    <row r="514" customFormat="false" ht="12.75" hidden="false" customHeight="false" outlineLevel="0" collapsed="false">
      <c r="I514" s="113"/>
    </row>
    <row r="515" customFormat="false" ht="12.75" hidden="false" customHeight="false" outlineLevel="0" collapsed="false">
      <c r="I515" s="113"/>
    </row>
    <row r="516" customFormat="false" ht="12.75" hidden="false" customHeight="false" outlineLevel="0" collapsed="false">
      <c r="I516" s="113"/>
    </row>
    <row r="517" customFormat="false" ht="12.75" hidden="false" customHeight="false" outlineLevel="0" collapsed="false">
      <c r="I517" s="113"/>
    </row>
    <row r="518" customFormat="false" ht="12.75" hidden="false" customHeight="false" outlineLevel="0" collapsed="false">
      <c r="I518" s="113"/>
    </row>
    <row r="519" customFormat="false" ht="12.75" hidden="false" customHeight="false" outlineLevel="0" collapsed="false">
      <c r="I519" s="113"/>
    </row>
    <row r="520" customFormat="false" ht="12.75" hidden="false" customHeight="false" outlineLevel="0" collapsed="false">
      <c r="I520" s="113"/>
    </row>
    <row r="521" customFormat="false" ht="12.75" hidden="false" customHeight="false" outlineLevel="0" collapsed="false">
      <c r="I521" s="113"/>
    </row>
    <row r="522" customFormat="false" ht="12.75" hidden="false" customHeight="false" outlineLevel="0" collapsed="false">
      <c r="I522" s="113"/>
    </row>
    <row r="523" customFormat="false" ht="12.75" hidden="false" customHeight="false" outlineLevel="0" collapsed="false">
      <c r="I523" s="113"/>
    </row>
    <row r="524" customFormat="false" ht="12.75" hidden="false" customHeight="false" outlineLevel="0" collapsed="false">
      <c r="I524" s="113"/>
    </row>
    <row r="525" customFormat="false" ht="12.75" hidden="false" customHeight="false" outlineLevel="0" collapsed="false">
      <c r="I525" s="113"/>
    </row>
    <row r="526" customFormat="false" ht="12.75" hidden="false" customHeight="false" outlineLevel="0" collapsed="false">
      <c r="I526" s="113"/>
    </row>
    <row r="527" customFormat="false" ht="12.75" hidden="false" customHeight="false" outlineLevel="0" collapsed="false">
      <c r="I527" s="113"/>
    </row>
    <row r="528" customFormat="false" ht="12.75" hidden="false" customHeight="false" outlineLevel="0" collapsed="false">
      <c r="I528" s="113"/>
    </row>
    <row r="529" customFormat="false" ht="12.75" hidden="false" customHeight="false" outlineLevel="0" collapsed="false">
      <c r="I529" s="113"/>
    </row>
    <row r="530" customFormat="false" ht="12.75" hidden="false" customHeight="false" outlineLevel="0" collapsed="false">
      <c r="I530" s="113"/>
    </row>
    <row r="531" customFormat="false" ht="12.75" hidden="false" customHeight="false" outlineLevel="0" collapsed="false">
      <c r="I531" s="113"/>
    </row>
    <row r="532" customFormat="false" ht="12.75" hidden="false" customHeight="false" outlineLevel="0" collapsed="false">
      <c r="I532" s="113"/>
    </row>
    <row r="533" customFormat="false" ht="12.75" hidden="false" customHeight="false" outlineLevel="0" collapsed="false">
      <c r="I533" s="113"/>
    </row>
    <row r="534" customFormat="false" ht="12.75" hidden="false" customHeight="false" outlineLevel="0" collapsed="false">
      <c r="I534" s="113"/>
    </row>
    <row r="535" customFormat="false" ht="12.75" hidden="false" customHeight="false" outlineLevel="0" collapsed="false">
      <c r="I535" s="113"/>
    </row>
    <row r="536" customFormat="false" ht="12.75" hidden="false" customHeight="false" outlineLevel="0" collapsed="false">
      <c r="I536" s="113"/>
    </row>
    <row r="537" customFormat="false" ht="12.75" hidden="false" customHeight="false" outlineLevel="0" collapsed="false">
      <c r="I537" s="113"/>
    </row>
    <row r="538" customFormat="false" ht="12.75" hidden="false" customHeight="false" outlineLevel="0" collapsed="false">
      <c r="I538" s="113"/>
    </row>
    <row r="539" customFormat="false" ht="12.75" hidden="false" customHeight="false" outlineLevel="0" collapsed="false">
      <c r="I539" s="113"/>
    </row>
    <row r="540" customFormat="false" ht="12.75" hidden="false" customHeight="false" outlineLevel="0" collapsed="false">
      <c r="I540" s="113"/>
    </row>
    <row r="541" customFormat="false" ht="12.75" hidden="false" customHeight="false" outlineLevel="0" collapsed="false">
      <c r="I541" s="113"/>
    </row>
    <row r="542" customFormat="false" ht="12.75" hidden="false" customHeight="false" outlineLevel="0" collapsed="false">
      <c r="I542" s="113"/>
    </row>
    <row r="543" customFormat="false" ht="12.75" hidden="false" customHeight="false" outlineLevel="0" collapsed="false">
      <c r="I543" s="113"/>
    </row>
    <row r="544" customFormat="false" ht="12.75" hidden="false" customHeight="false" outlineLevel="0" collapsed="false">
      <c r="I544" s="113"/>
    </row>
    <row r="545" customFormat="false" ht="12.75" hidden="false" customHeight="false" outlineLevel="0" collapsed="false">
      <c r="I545" s="113"/>
    </row>
    <row r="546" customFormat="false" ht="12.75" hidden="false" customHeight="false" outlineLevel="0" collapsed="false">
      <c r="I546" s="113"/>
    </row>
    <row r="547" customFormat="false" ht="12.75" hidden="false" customHeight="false" outlineLevel="0" collapsed="false">
      <c r="I547" s="113"/>
    </row>
    <row r="548" customFormat="false" ht="12.75" hidden="false" customHeight="false" outlineLevel="0" collapsed="false">
      <c r="I548" s="113"/>
    </row>
    <row r="549" customFormat="false" ht="12.75" hidden="false" customHeight="false" outlineLevel="0" collapsed="false">
      <c r="I549" s="113"/>
    </row>
    <row r="550" customFormat="false" ht="12.75" hidden="false" customHeight="false" outlineLevel="0" collapsed="false">
      <c r="I550" s="113"/>
    </row>
    <row r="551" customFormat="false" ht="12.75" hidden="false" customHeight="false" outlineLevel="0" collapsed="false">
      <c r="I551" s="113"/>
    </row>
    <row r="552" customFormat="false" ht="12.75" hidden="false" customHeight="false" outlineLevel="0" collapsed="false">
      <c r="I552" s="113"/>
    </row>
    <row r="553" customFormat="false" ht="12.75" hidden="false" customHeight="false" outlineLevel="0" collapsed="false">
      <c r="I553" s="113"/>
    </row>
    <row r="554" customFormat="false" ht="12.75" hidden="false" customHeight="false" outlineLevel="0" collapsed="false">
      <c r="I554" s="113"/>
    </row>
    <row r="555" customFormat="false" ht="12.75" hidden="false" customHeight="false" outlineLevel="0" collapsed="false">
      <c r="I555" s="113"/>
    </row>
    <row r="556" customFormat="false" ht="12.75" hidden="false" customHeight="false" outlineLevel="0" collapsed="false">
      <c r="I556" s="113"/>
    </row>
    <row r="557" customFormat="false" ht="12.75" hidden="false" customHeight="false" outlineLevel="0" collapsed="false">
      <c r="I557" s="113"/>
    </row>
    <row r="558" customFormat="false" ht="12.75" hidden="false" customHeight="false" outlineLevel="0" collapsed="false">
      <c r="I558" s="113"/>
    </row>
    <row r="559" customFormat="false" ht="12.75" hidden="false" customHeight="false" outlineLevel="0" collapsed="false">
      <c r="I559" s="113"/>
    </row>
    <row r="560" customFormat="false" ht="12.75" hidden="false" customHeight="false" outlineLevel="0" collapsed="false">
      <c r="I560" s="113"/>
    </row>
    <row r="561" customFormat="false" ht="12.75" hidden="false" customHeight="false" outlineLevel="0" collapsed="false">
      <c r="I561" s="113"/>
    </row>
    <row r="562" customFormat="false" ht="12.75" hidden="false" customHeight="false" outlineLevel="0" collapsed="false">
      <c r="I562" s="113"/>
    </row>
    <row r="563" customFormat="false" ht="12.75" hidden="false" customHeight="false" outlineLevel="0" collapsed="false">
      <c r="I563" s="113"/>
    </row>
    <row r="564" customFormat="false" ht="12.75" hidden="false" customHeight="false" outlineLevel="0" collapsed="false">
      <c r="I564" s="113"/>
    </row>
    <row r="565" customFormat="false" ht="12.75" hidden="false" customHeight="false" outlineLevel="0" collapsed="false">
      <c r="I565" s="113"/>
    </row>
    <row r="566" customFormat="false" ht="12.75" hidden="false" customHeight="false" outlineLevel="0" collapsed="false">
      <c r="I566" s="113"/>
    </row>
    <row r="567" customFormat="false" ht="12.75" hidden="false" customHeight="false" outlineLevel="0" collapsed="false">
      <c r="I567" s="113"/>
    </row>
    <row r="568" customFormat="false" ht="12.75" hidden="false" customHeight="false" outlineLevel="0" collapsed="false">
      <c r="I568" s="113"/>
    </row>
    <row r="569" customFormat="false" ht="12.75" hidden="false" customHeight="false" outlineLevel="0" collapsed="false">
      <c r="I569" s="113"/>
    </row>
    <row r="570" customFormat="false" ht="12.75" hidden="false" customHeight="false" outlineLevel="0" collapsed="false">
      <c r="I570" s="113"/>
    </row>
    <row r="571" customFormat="false" ht="12.75" hidden="false" customHeight="false" outlineLevel="0" collapsed="false">
      <c r="I571" s="113"/>
    </row>
    <row r="572" customFormat="false" ht="12.75" hidden="false" customHeight="false" outlineLevel="0" collapsed="false">
      <c r="I572" s="113"/>
    </row>
    <row r="573" customFormat="false" ht="12.75" hidden="false" customHeight="false" outlineLevel="0" collapsed="false">
      <c r="I573" s="113"/>
    </row>
    <row r="574" customFormat="false" ht="12.75" hidden="false" customHeight="false" outlineLevel="0" collapsed="false">
      <c r="I574" s="113"/>
    </row>
    <row r="575" customFormat="false" ht="12.75" hidden="false" customHeight="false" outlineLevel="0" collapsed="false">
      <c r="I575" s="113"/>
    </row>
    <row r="576" customFormat="false" ht="12.75" hidden="false" customHeight="false" outlineLevel="0" collapsed="false">
      <c r="I576" s="113"/>
    </row>
    <row r="577" customFormat="false" ht="12.75" hidden="false" customHeight="false" outlineLevel="0" collapsed="false">
      <c r="I577" s="113"/>
    </row>
    <row r="578" customFormat="false" ht="12.75" hidden="false" customHeight="false" outlineLevel="0" collapsed="false">
      <c r="I578" s="113"/>
    </row>
    <row r="579" customFormat="false" ht="12.75" hidden="false" customHeight="false" outlineLevel="0" collapsed="false">
      <c r="I579" s="113"/>
    </row>
    <row r="580" customFormat="false" ht="12.75" hidden="false" customHeight="false" outlineLevel="0" collapsed="false">
      <c r="I580" s="113"/>
    </row>
    <row r="581" customFormat="false" ht="12.75" hidden="false" customHeight="false" outlineLevel="0" collapsed="false">
      <c r="I581" s="113"/>
    </row>
    <row r="582" customFormat="false" ht="12.75" hidden="false" customHeight="false" outlineLevel="0" collapsed="false">
      <c r="I582" s="113"/>
    </row>
    <row r="583" customFormat="false" ht="12.75" hidden="false" customHeight="false" outlineLevel="0" collapsed="false">
      <c r="I583" s="113"/>
    </row>
    <row r="584" customFormat="false" ht="12.75" hidden="false" customHeight="false" outlineLevel="0" collapsed="false">
      <c r="I584" s="113"/>
    </row>
    <row r="585" customFormat="false" ht="12.75" hidden="false" customHeight="false" outlineLevel="0" collapsed="false">
      <c r="I585" s="113"/>
    </row>
    <row r="586" customFormat="false" ht="12.75" hidden="false" customHeight="false" outlineLevel="0" collapsed="false">
      <c r="I586" s="113"/>
    </row>
    <row r="587" customFormat="false" ht="12.75" hidden="false" customHeight="false" outlineLevel="0" collapsed="false">
      <c r="I587" s="113"/>
    </row>
    <row r="588" customFormat="false" ht="12.75" hidden="false" customHeight="false" outlineLevel="0" collapsed="false">
      <c r="I588" s="113"/>
    </row>
    <row r="589" customFormat="false" ht="12.75" hidden="false" customHeight="false" outlineLevel="0" collapsed="false">
      <c r="I589" s="113"/>
    </row>
    <row r="590" customFormat="false" ht="12.75" hidden="false" customHeight="false" outlineLevel="0" collapsed="false">
      <c r="I590" s="113"/>
    </row>
    <row r="591" customFormat="false" ht="12.75" hidden="false" customHeight="false" outlineLevel="0" collapsed="false">
      <c r="I591" s="113"/>
    </row>
    <row r="592" customFormat="false" ht="12.75" hidden="false" customHeight="false" outlineLevel="0" collapsed="false">
      <c r="I592" s="113"/>
    </row>
    <row r="593" customFormat="false" ht="12.75" hidden="false" customHeight="false" outlineLevel="0" collapsed="false">
      <c r="I593" s="113"/>
    </row>
    <row r="594" customFormat="false" ht="12.75" hidden="false" customHeight="false" outlineLevel="0" collapsed="false">
      <c r="I594" s="113"/>
    </row>
    <row r="595" customFormat="false" ht="12.75" hidden="false" customHeight="false" outlineLevel="0" collapsed="false">
      <c r="I595" s="113"/>
    </row>
    <row r="596" customFormat="false" ht="12.75" hidden="false" customHeight="false" outlineLevel="0" collapsed="false">
      <c r="I596" s="113"/>
    </row>
    <row r="597" customFormat="false" ht="12.75" hidden="false" customHeight="false" outlineLevel="0" collapsed="false">
      <c r="I597" s="113"/>
    </row>
    <row r="598" customFormat="false" ht="12.75" hidden="false" customHeight="false" outlineLevel="0" collapsed="false">
      <c r="I598" s="113"/>
    </row>
    <row r="599" customFormat="false" ht="12.75" hidden="false" customHeight="false" outlineLevel="0" collapsed="false">
      <c r="I599" s="113"/>
    </row>
    <row r="600" customFormat="false" ht="12.75" hidden="false" customHeight="false" outlineLevel="0" collapsed="false">
      <c r="I600" s="113"/>
    </row>
    <row r="601" customFormat="false" ht="12.75" hidden="false" customHeight="false" outlineLevel="0" collapsed="false">
      <c r="I601" s="113"/>
    </row>
    <row r="602" customFormat="false" ht="12.75" hidden="false" customHeight="false" outlineLevel="0" collapsed="false">
      <c r="I602" s="113"/>
    </row>
    <row r="603" customFormat="false" ht="12.75" hidden="false" customHeight="false" outlineLevel="0" collapsed="false">
      <c r="I603" s="113"/>
    </row>
    <row r="604" customFormat="false" ht="12.75" hidden="false" customHeight="false" outlineLevel="0" collapsed="false">
      <c r="I604" s="113"/>
    </row>
    <row r="605" customFormat="false" ht="12.75" hidden="false" customHeight="false" outlineLevel="0" collapsed="false">
      <c r="I605" s="113"/>
    </row>
    <row r="606" customFormat="false" ht="12.75" hidden="false" customHeight="false" outlineLevel="0" collapsed="false">
      <c r="I606" s="113"/>
    </row>
    <row r="607" customFormat="false" ht="12.75" hidden="false" customHeight="false" outlineLevel="0" collapsed="false">
      <c r="I607" s="113"/>
    </row>
    <row r="608" customFormat="false" ht="12.75" hidden="false" customHeight="false" outlineLevel="0" collapsed="false">
      <c r="I608" s="113"/>
    </row>
    <row r="609" customFormat="false" ht="12.75" hidden="false" customHeight="false" outlineLevel="0" collapsed="false">
      <c r="I609" s="113"/>
    </row>
    <row r="610" customFormat="false" ht="12.75" hidden="false" customHeight="false" outlineLevel="0" collapsed="false">
      <c r="I610" s="113"/>
    </row>
    <row r="611" customFormat="false" ht="12.75" hidden="false" customHeight="false" outlineLevel="0" collapsed="false">
      <c r="I611" s="113"/>
    </row>
    <row r="612" customFormat="false" ht="12.75" hidden="false" customHeight="false" outlineLevel="0" collapsed="false">
      <c r="I612" s="113"/>
    </row>
    <row r="613" customFormat="false" ht="12.75" hidden="false" customHeight="false" outlineLevel="0" collapsed="false">
      <c r="I613" s="113"/>
    </row>
    <row r="614" customFormat="false" ht="12.75" hidden="false" customHeight="false" outlineLevel="0" collapsed="false">
      <c r="I614" s="113"/>
    </row>
    <row r="615" customFormat="false" ht="12.75" hidden="false" customHeight="false" outlineLevel="0" collapsed="false">
      <c r="I615" s="113"/>
    </row>
    <row r="616" customFormat="false" ht="12.75" hidden="false" customHeight="false" outlineLevel="0" collapsed="false">
      <c r="I616" s="113"/>
    </row>
    <row r="617" customFormat="false" ht="12.75" hidden="false" customHeight="false" outlineLevel="0" collapsed="false">
      <c r="I617" s="113"/>
    </row>
    <row r="618" customFormat="false" ht="12.75" hidden="false" customHeight="false" outlineLevel="0" collapsed="false">
      <c r="I618" s="113"/>
    </row>
    <row r="619" customFormat="false" ht="12.75" hidden="false" customHeight="false" outlineLevel="0" collapsed="false">
      <c r="I619" s="113"/>
    </row>
    <row r="620" customFormat="false" ht="12.75" hidden="false" customHeight="false" outlineLevel="0" collapsed="false">
      <c r="I620" s="113"/>
    </row>
    <row r="621" customFormat="false" ht="12.75" hidden="false" customHeight="false" outlineLevel="0" collapsed="false">
      <c r="I621" s="113"/>
    </row>
    <row r="622" customFormat="false" ht="12.75" hidden="false" customHeight="false" outlineLevel="0" collapsed="false">
      <c r="I622" s="113"/>
    </row>
    <row r="623" customFormat="false" ht="12.75" hidden="false" customHeight="false" outlineLevel="0" collapsed="false">
      <c r="I623" s="113"/>
    </row>
    <row r="624" customFormat="false" ht="12.75" hidden="false" customHeight="false" outlineLevel="0" collapsed="false">
      <c r="I624" s="113"/>
    </row>
    <row r="625" customFormat="false" ht="12.75" hidden="false" customHeight="false" outlineLevel="0" collapsed="false">
      <c r="I625" s="113"/>
    </row>
    <row r="626" customFormat="false" ht="12.75" hidden="false" customHeight="false" outlineLevel="0" collapsed="false">
      <c r="I626" s="113"/>
    </row>
    <row r="627" customFormat="false" ht="12.75" hidden="false" customHeight="false" outlineLevel="0" collapsed="false">
      <c r="I627" s="113"/>
    </row>
    <row r="628" customFormat="false" ht="12.75" hidden="false" customHeight="false" outlineLevel="0" collapsed="false">
      <c r="I628" s="113"/>
    </row>
    <row r="629" customFormat="false" ht="12.75" hidden="false" customHeight="false" outlineLevel="0" collapsed="false">
      <c r="I629" s="113"/>
    </row>
    <row r="630" customFormat="false" ht="12.75" hidden="false" customHeight="false" outlineLevel="0" collapsed="false">
      <c r="I630" s="113"/>
    </row>
    <row r="631" customFormat="false" ht="12.75" hidden="false" customHeight="false" outlineLevel="0" collapsed="false">
      <c r="I631" s="113"/>
    </row>
    <row r="632" customFormat="false" ht="12.75" hidden="false" customHeight="false" outlineLevel="0" collapsed="false">
      <c r="I632" s="113"/>
    </row>
    <row r="633" customFormat="false" ht="12.75" hidden="false" customHeight="false" outlineLevel="0" collapsed="false">
      <c r="I633" s="113"/>
    </row>
    <row r="634" customFormat="false" ht="12.75" hidden="false" customHeight="false" outlineLevel="0" collapsed="false">
      <c r="I634" s="113"/>
    </row>
    <row r="635" customFormat="false" ht="12.75" hidden="false" customHeight="false" outlineLevel="0" collapsed="false">
      <c r="I635" s="113"/>
    </row>
    <row r="636" customFormat="false" ht="12.75" hidden="false" customHeight="false" outlineLevel="0" collapsed="false">
      <c r="I636" s="113"/>
    </row>
    <row r="637" customFormat="false" ht="12.75" hidden="false" customHeight="false" outlineLevel="0" collapsed="false">
      <c r="I637" s="113"/>
    </row>
    <row r="638" customFormat="false" ht="12.75" hidden="false" customHeight="false" outlineLevel="0" collapsed="false">
      <c r="I638" s="113"/>
    </row>
    <row r="639" customFormat="false" ht="12.75" hidden="false" customHeight="false" outlineLevel="0" collapsed="false">
      <c r="I639" s="113"/>
    </row>
    <row r="640" customFormat="false" ht="12.75" hidden="false" customHeight="false" outlineLevel="0" collapsed="false">
      <c r="I640" s="113"/>
    </row>
    <row r="641" customFormat="false" ht="12.75" hidden="false" customHeight="false" outlineLevel="0" collapsed="false">
      <c r="I641" s="113"/>
    </row>
    <row r="642" customFormat="false" ht="12.75" hidden="false" customHeight="false" outlineLevel="0" collapsed="false">
      <c r="I642" s="113"/>
    </row>
    <row r="643" customFormat="false" ht="12.75" hidden="false" customHeight="false" outlineLevel="0" collapsed="false">
      <c r="I643" s="113"/>
    </row>
    <row r="644" customFormat="false" ht="12.75" hidden="false" customHeight="false" outlineLevel="0" collapsed="false">
      <c r="I644" s="113"/>
    </row>
    <row r="645" customFormat="false" ht="12.75" hidden="false" customHeight="false" outlineLevel="0" collapsed="false">
      <c r="I645" s="113"/>
    </row>
    <row r="646" customFormat="false" ht="12.75" hidden="false" customHeight="false" outlineLevel="0" collapsed="false">
      <c r="I646" s="113"/>
    </row>
    <row r="647" customFormat="false" ht="12.75" hidden="false" customHeight="false" outlineLevel="0" collapsed="false">
      <c r="I647" s="113"/>
    </row>
    <row r="648" customFormat="false" ht="12.75" hidden="false" customHeight="false" outlineLevel="0" collapsed="false">
      <c r="I648" s="113"/>
    </row>
    <row r="649" customFormat="false" ht="12.75" hidden="false" customHeight="false" outlineLevel="0" collapsed="false">
      <c r="I649" s="113"/>
    </row>
    <row r="650" customFormat="false" ht="12.75" hidden="false" customHeight="false" outlineLevel="0" collapsed="false">
      <c r="I650" s="113"/>
    </row>
    <row r="651" customFormat="false" ht="12.75" hidden="false" customHeight="false" outlineLevel="0" collapsed="false">
      <c r="I651" s="113"/>
    </row>
    <row r="652" customFormat="false" ht="12.75" hidden="false" customHeight="false" outlineLevel="0" collapsed="false">
      <c r="I652" s="113"/>
    </row>
    <row r="653" customFormat="false" ht="12.75" hidden="false" customHeight="false" outlineLevel="0" collapsed="false">
      <c r="I653" s="113"/>
    </row>
    <row r="654" customFormat="false" ht="12.75" hidden="false" customHeight="false" outlineLevel="0" collapsed="false">
      <c r="I654" s="113"/>
    </row>
    <row r="655" customFormat="false" ht="12.75" hidden="false" customHeight="false" outlineLevel="0" collapsed="false">
      <c r="I655" s="113"/>
    </row>
    <row r="656" customFormat="false" ht="12.75" hidden="false" customHeight="false" outlineLevel="0" collapsed="false">
      <c r="I656" s="113"/>
    </row>
    <row r="657" customFormat="false" ht="12.75" hidden="false" customHeight="false" outlineLevel="0" collapsed="false">
      <c r="I657" s="113"/>
    </row>
    <row r="658" customFormat="false" ht="12.75" hidden="false" customHeight="false" outlineLevel="0" collapsed="false">
      <c r="I658" s="113"/>
    </row>
    <row r="659" customFormat="false" ht="12.75" hidden="false" customHeight="false" outlineLevel="0" collapsed="false">
      <c r="I659" s="113"/>
    </row>
    <row r="660" customFormat="false" ht="12.75" hidden="false" customHeight="false" outlineLevel="0" collapsed="false">
      <c r="I660" s="113"/>
    </row>
    <row r="661" customFormat="false" ht="12.75" hidden="false" customHeight="false" outlineLevel="0" collapsed="false">
      <c r="I661" s="113"/>
    </row>
    <row r="662" customFormat="false" ht="12.75" hidden="false" customHeight="false" outlineLevel="0" collapsed="false">
      <c r="I662" s="113"/>
    </row>
    <row r="663" customFormat="false" ht="12.75" hidden="false" customHeight="false" outlineLevel="0" collapsed="false">
      <c r="I663" s="113"/>
    </row>
    <row r="664" customFormat="false" ht="12.75" hidden="false" customHeight="false" outlineLevel="0" collapsed="false">
      <c r="I664" s="113"/>
    </row>
    <row r="665" customFormat="false" ht="12.75" hidden="false" customHeight="false" outlineLevel="0" collapsed="false">
      <c r="I665" s="113"/>
    </row>
    <row r="666" customFormat="false" ht="12.75" hidden="false" customHeight="false" outlineLevel="0" collapsed="false">
      <c r="I666" s="113"/>
    </row>
    <row r="667" customFormat="false" ht="12.75" hidden="false" customHeight="false" outlineLevel="0" collapsed="false">
      <c r="I667" s="113"/>
    </row>
    <row r="668" customFormat="false" ht="12.75" hidden="false" customHeight="false" outlineLevel="0" collapsed="false">
      <c r="I668" s="113"/>
    </row>
    <row r="669" customFormat="false" ht="12.75" hidden="false" customHeight="false" outlineLevel="0" collapsed="false">
      <c r="I669" s="113"/>
    </row>
    <row r="670" customFormat="false" ht="12.75" hidden="false" customHeight="false" outlineLevel="0" collapsed="false">
      <c r="I670" s="113"/>
    </row>
    <row r="671" customFormat="false" ht="12.75" hidden="false" customHeight="false" outlineLevel="0" collapsed="false">
      <c r="I671" s="113"/>
    </row>
    <row r="672" customFormat="false" ht="12.75" hidden="false" customHeight="false" outlineLevel="0" collapsed="false">
      <c r="I672" s="113"/>
    </row>
    <row r="673" customFormat="false" ht="12.75" hidden="false" customHeight="false" outlineLevel="0" collapsed="false">
      <c r="I673" s="113"/>
    </row>
    <row r="674" customFormat="false" ht="12.75" hidden="false" customHeight="false" outlineLevel="0" collapsed="false">
      <c r="I674" s="113"/>
    </row>
    <row r="675" customFormat="false" ht="12.75" hidden="false" customHeight="false" outlineLevel="0" collapsed="false">
      <c r="I675" s="113"/>
    </row>
    <row r="676" customFormat="false" ht="12.75" hidden="false" customHeight="false" outlineLevel="0" collapsed="false">
      <c r="I676" s="113"/>
    </row>
    <row r="677" customFormat="false" ht="12.75" hidden="false" customHeight="false" outlineLevel="0" collapsed="false">
      <c r="I677" s="113"/>
    </row>
    <row r="678" customFormat="false" ht="12.75" hidden="false" customHeight="false" outlineLevel="0" collapsed="false">
      <c r="I678" s="113"/>
    </row>
    <row r="679" customFormat="false" ht="12.75" hidden="false" customHeight="false" outlineLevel="0" collapsed="false">
      <c r="I679" s="113"/>
    </row>
    <row r="680" customFormat="false" ht="12.75" hidden="false" customHeight="false" outlineLevel="0" collapsed="false">
      <c r="I680" s="113"/>
    </row>
    <row r="681" customFormat="false" ht="12.75" hidden="false" customHeight="false" outlineLevel="0" collapsed="false">
      <c r="I681" s="113"/>
    </row>
    <row r="682" customFormat="false" ht="12.75" hidden="false" customHeight="false" outlineLevel="0" collapsed="false">
      <c r="I682" s="113"/>
    </row>
    <row r="683" customFormat="false" ht="12.75" hidden="false" customHeight="false" outlineLevel="0" collapsed="false">
      <c r="I683" s="113"/>
    </row>
    <row r="684" customFormat="false" ht="12.75" hidden="false" customHeight="false" outlineLevel="0" collapsed="false">
      <c r="I684" s="113"/>
    </row>
    <row r="685" customFormat="false" ht="12.75" hidden="false" customHeight="false" outlineLevel="0" collapsed="false">
      <c r="I685" s="113"/>
    </row>
    <row r="686" customFormat="false" ht="12.75" hidden="false" customHeight="false" outlineLevel="0" collapsed="false">
      <c r="I686" s="113"/>
    </row>
    <row r="687" customFormat="false" ht="12.75" hidden="false" customHeight="false" outlineLevel="0" collapsed="false">
      <c r="I687" s="113"/>
    </row>
    <row r="688" customFormat="false" ht="12.75" hidden="false" customHeight="false" outlineLevel="0" collapsed="false">
      <c r="I688" s="113"/>
    </row>
    <row r="689" customFormat="false" ht="12.75" hidden="false" customHeight="false" outlineLevel="0" collapsed="false">
      <c r="I689" s="113"/>
    </row>
    <row r="690" customFormat="false" ht="12.75" hidden="false" customHeight="false" outlineLevel="0" collapsed="false">
      <c r="I690" s="113"/>
    </row>
    <row r="691" customFormat="false" ht="12.75" hidden="false" customHeight="false" outlineLevel="0" collapsed="false">
      <c r="I691" s="113"/>
    </row>
    <row r="692" customFormat="false" ht="12.75" hidden="false" customHeight="false" outlineLevel="0" collapsed="false">
      <c r="I692" s="113"/>
    </row>
    <row r="693" customFormat="false" ht="12.75" hidden="false" customHeight="false" outlineLevel="0" collapsed="false">
      <c r="I693" s="113"/>
    </row>
    <row r="694" customFormat="false" ht="12.75" hidden="false" customHeight="false" outlineLevel="0" collapsed="false">
      <c r="I694" s="113"/>
    </row>
    <row r="695" customFormat="false" ht="12.75" hidden="false" customHeight="false" outlineLevel="0" collapsed="false">
      <c r="I695" s="113"/>
    </row>
    <row r="696" customFormat="false" ht="12.75" hidden="false" customHeight="false" outlineLevel="0" collapsed="false">
      <c r="I696" s="113"/>
    </row>
    <row r="697" customFormat="false" ht="12.75" hidden="false" customHeight="false" outlineLevel="0" collapsed="false">
      <c r="I697" s="113"/>
    </row>
    <row r="698" customFormat="false" ht="12.75" hidden="false" customHeight="false" outlineLevel="0" collapsed="false">
      <c r="I698" s="113"/>
    </row>
    <row r="699" customFormat="false" ht="12.75" hidden="false" customHeight="false" outlineLevel="0" collapsed="false">
      <c r="I699" s="113"/>
    </row>
    <row r="700" customFormat="false" ht="12.75" hidden="false" customHeight="false" outlineLevel="0" collapsed="false">
      <c r="I700" s="113"/>
    </row>
    <row r="701" customFormat="false" ht="12.75" hidden="false" customHeight="false" outlineLevel="0" collapsed="false">
      <c r="I701" s="113"/>
    </row>
    <row r="702" customFormat="false" ht="12.75" hidden="false" customHeight="false" outlineLevel="0" collapsed="false">
      <c r="I702" s="113"/>
    </row>
    <row r="703" customFormat="false" ht="12.75" hidden="false" customHeight="false" outlineLevel="0" collapsed="false">
      <c r="I703" s="113"/>
    </row>
    <row r="704" customFormat="false" ht="12.75" hidden="false" customHeight="false" outlineLevel="0" collapsed="false">
      <c r="I704" s="113"/>
    </row>
    <row r="705" customFormat="false" ht="12.75" hidden="false" customHeight="false" outlineLevel="0" collapsed="false">
      <c r="I705" s="113"/>
    </row>
    <row r="706" customFormat="false" ht="12.75" hidden="false" customHeight="false" outlineLevel="0" collapsed="false">
      <c r="I706" s="113"/>
    </row>
    <row r="707" customFormat="false" ht="12.75" hidden="false" customHeight="false" outlineLevel="0" collapsed="false">
      <c r="I707" s="113"/>
    </row>
    <row r="708" customFormat="false" ht="12.75" hidden="false" customHeight="false" outlineLevel="0" collapsed="false">
      <c r="I708" s="113"/>
    </row>
    <row r="709" customFormat="false" ht="12.75" hidden="false" customHeight="false" outlineLevel="0" collapsed="false">
      <c r="I709" s="113"/>
    </row>
    <row r="710" customFormat="false" ht="12.75" hidden="false" customHeight="false" outlineLevel="0" collapsed="false">
      <c r="I710" s="113"/>
    </row>
    <row r="711" customFormat="false" ht="12.75" hidden="false" customHeight="false" outlineLevel="0" collapsed="false">
      <c r="I711" s="113"/>
    </row>
    <row r="712" customFormat="false" ht="12.75" hidden="false" customHeight="false" outlineLevel="0" collapsed="false">
      <c r="I712" s="113"/>
    </row>
    <row r="713" customFormat="false" ht="12.75" hidden="false" customHeight="false" outlineLevel="0" collapsed="false">
      <c r="I713" s="113"/>
    </row>
    <row r="714" customFormat="false" ht="12.75" hidden="false" customHeight="false" outlineLevel="0" collapsed="false">
      <c r="I714" s="113"/>
    </row>
    <row r="715" customFormat="false" ht="12.75" hidden="false" customHeight="false" outlineLevel="0" collapsed="false">
      <c r="I715" s="113"/>
    </row>
    <row r="716" customFormat="false" ht="12.75" hidden="false" customHeight="false" outlineLevel="0" collapsed="false">
      <c r="I716" s="113"/>
    </row>
    <row r="717" customFormat="false" ht="12.75" hidden="false" customHeight="false" outlineLevel="0" collapsed="false">
      <c r="I717" s="113"/>
    </row>
    <row r="718" customFormat="false" ht="12.75" hidden="false" customHeight="false" outlineLevel="0" collapsed="false">
      <c r="I718" s="113"/>
    </row>
    <row r="719" customFormat="false" ht="12.75" hidden="false" customHeight="false" outlineLevel="0" collapsed="false">
      <c r="I719" s="113"/>
    </row>
    <row r="720" customFormat="false" ht="12.75" hidden="false" customHeight="false" outlineLevel="0" collapsed="false">
      <c r="I720" s="113"/>
    </row>
    <row r="721" customFormat="false" ht="12.75" hidden="false" customHeight="false" outlineLevel="0" collapsed="false">
      <c r="I721" s="113"/>
    </row>
    <row r="722" customFormat="false" ht="12.75" hidden="false" customHeight="false" outlineLevel="0" collapsed="false">
      <c r="I722" s="113"/>
    </row>
    <row r="723" customFormat="false" ht="12.75" hidden="false" customHeight="false" outlineLevel="0" collapsed="false">
      <c r="I723" s="113"/>
    </row>
    <row r="724" customFormat="false" ht="12.75" hidden="false" customHeight="false" outlineLevel="0" collapsed="false">
      <c r="I724" s="113"/>
    </row>
    <row r="725" customFormat="false" ht="12.75" hidden="false" customHeight="false" outlineLevel="0" collapsed="false">
      <c r="I725" s="113"/>
    </row>
    <row r="726" customFormat="false" ht="12.75" hidden="false" customHeight="false" outlineLevel="0" collapsed="false">
      <c r="I726" s="113"/>
    </row>
    <row r="727" customFormat="false" ht="12.75" hidden="false" customHeight="false" outlineLevel="0" collapsed="false">
      <c r="I727" s="113"/>
    </row>
    <row r="728" customFormat="false" ht="12.75" hidden="false" customHeight="false" outlineLevel="0" collapsed="false">
      <c r="I728" s="113"/>
    </row>
    <row r="729" customFormat="false" ht="12.75" hidden="false" customHeight="false" outlineLevel="0" collapsed="false">
      <c r="I729" s="113"/>
    </row>
    <row r="730" customFormat="false" ht="12.75" hidden="false" customHeight="false" outlineLevel="0" collapsed="false">
      <c r="I730" s="113"/>
    </row>
    <row r="731" customFormat="false" ht="12.75" hidden="false" customHeight="false" outlineLevel="0" collapsed="false">
      <c r="I731" s="113"/>
    </row>
    <row r="732" customFormat="false" ht="12.75" hidden="false" customHeight="false" outlineLevel="0" collapsed="false">
      <c r="I732" s="113"/>
    </row>
    <row r="733" customFormat="false" ht="12.75" hidden="false" customHeight="false" outlineLevel="0" collapsed="false">
      <c r="I733" s="113"/>
    </row>
    <row r="734" customFormat="false" ht="12.75" hidden="false" customHeight="false" outlineLevel="0" collapsed="false">
      <c r="I734" s="113"/>
    </row>
    <row r="735" customFormat="false" ht="12.75" hidden="false" customHeight="false" outlineLevel="0" collapsed="false">
      <c r="I735" s="113"/>
    </row>
    <row r="736" customFormat="false" ht="12.75" hidden="false" customHeight="false" outlineLevel="0" collapsed="false">
      <c r="I736" s="113"/>
    </row>
    <row r="737" customFormat="false" ht="12.75" hidden="false" customHeight="false" outlineLevel="0" collapsed="false">
      <c r="I737" s="113"/>
    </row>
    <row r="738" customFormat="false" ht="12.75" hidden="false" customHeight="false" outlineLevel="0" collapsed="false">
      <c r="I738" s="113"/>
    </row>
    <row r="739" customFormat="false" ht="12.75" hidden="false" customHeight="false" outlineLevel="0" collapsed="false">
      <c r="I739" s="113"/>
    </row>
    <row r="740" customFormat="false" ht="12.75" hidden="false" customHeight="false" outlineLevel="0" collapsed="false">
      <c r="I740" s="113"/>
    </row>
    <row r="741" customFormat="false" ht="12.75" hidden="false" customHeight="false" outlineLevel="0" collapsed="false">
      <c r="I741" s="113"/>
    </row>
    <row r="742" customFormat="false" ht="12.75" hidden="false" customHeight="false" outlineLevel="0" collapsed="false">
      <c r="I742" s="113"/>
    </row>
    <row r="743" customFormat="false" ht="12.75" hidden="false" customHeight="false" outlineLevel="0" collapsed="false">
      <c r="I743" s="113"/>
    </row>
    <row r="744" customFormat="false" ht="12.75" hidden="false" customHeight="false" outlineLevel="0" collapsed="false">
      <c r="I744" s="113"/>
    </row>
    <row r="745" customFormat="false" ht="12.75" hidden="false" customHeight="false" outlineLevel="0" collapsed="false">
      <c r="I745" s="113"/>
    </row>
    <row r="746" customFormat="false" ht="12.75" hidden="false" customHeight="false" outlineLevel="0" collapsed="false">
      <c r="I746" s="113"/>
    </row>
    <row r="747" customFormat="false" ht="12.75" hidden="false" customHeight="false" outlineLevel="0" collapsed="false">
      <c r="I747" s="113"/>
    </row>
    <row r="748" customFormat="false" ht="12.75" hidden="false" customHeight="false" outlineLevel="0" collapsed="false">
      <c r="I748" s="113"/>
    </row>
    <row r="749" customFormat="false" ht="12.75" hidden="false" customHeight="false" outlineLevel="0" collapsed="false">
      <c r="I749" s="113"/>
    </row>
    <row r="750" customFormat="false" ht="12.75" hidden="false" customHeight="false" outlineLevel="0" collapsed="false">
      <c r="I750" s="113"/>
    </row>
    <row r="751" customFormat="false" ht="12.75" hidden="false" customHeight="false" outlineLevel="0" collapsed="false">
      <c r="I751" s="113"/>
    </row>
    <row r="752" customFormat="false" ht="12.75" hidden="false" customHeight="false" outlineLevel="0" collapsed="false">
      <c r="I752" s="113"/>
    </row>
    <row r="753" customFormat="false" ht="12.75" hidden="false" customHeight="false" outlineLevel="0" collapsed="false">
      <c r="I753" s="113"/>
    </row>
    <row r="754" customFormat="false" ht="12.75" hidden="false" customHeight="false" outlineLevel="0" collapsed="false">
      <c r="I754" s="113"/>
    </row>
    <row r="755" customFormat="false" ht="12.75" hidden="false" customHeight="false" outlineLevel="0" collapsed="false">
      <c r="I755" s="113"/>
    </row>
    <row r="756" customFormat="false" ht="12.75" hidden="false" customHeight="false" outlineLevel="0" collapsed="false">
      <c r="I756" s="113"/>
    </row>
    <row r="757" customFormat="false" ht="12.75" hidden="false" customHeight="false" outlineLevel="0" collapsed="false">
      <c r="I757" s="113"/>
    </row>
    <row r="758" customFormat="false" ht="12.75" hidden="false" customHeight="false" outlineLevel="0" collapsed="false">
      <c r="I758" s="113"/>
    </row>
    <row r="759" customFormat="false" ht="12.75" hidden="false" customHeight="false" outlineLevel="0" collapsed="false">
      <c r="I759" s="113"/>
    </row>
    <row r="760" customFormat="false" ht="12.75" hidden="false" customHeight="false" outlineLevel="0" collapsed="false">
      <c r="I760" s="113"/>
    </row>
    <row r="761" customFormat="false" ht="12.75" hidden="false" customHeight="false" outlineLevel="0" collapsed="false">
      <c r="I761" s="113"/>
    </row>
    <row r="762" customFormat="false" ht="12.75" hidden="false" customHeight="false" outlineLevel="0" collapsed="false">
      <c r="I762" s="113"/>
    </row>
    <row r="763" customFormat="false" ht="12.75" hidden="false" customHeight="false" outlineLevel="0" collapsed="false">
      <c r="I763" s="113"/>
    </row>
    <row r="764" customFormat="false" ht="12.75" hidden="false" customHeight="false" outlineLevel="0" collapsed="false">
      <c r="I764" s="113"/>
    </row>
    <row r="765" customFormat="false" ht="12.75" hidden="false" customHeight="false" outlineLevel="0" collapsed="false">
      <c r="I765" s="113"/>
    </row>
    <row r="766" customFormat="false" ht="12.75" hidden="false" customHeight="false" outlineLevel="0" collapsed="false">
      <c r="I766" s="113"/>
    </row>
    <row r="767" customFormat="false" ht="12.75" hidden="false" customHeight="false" outlineLevel="0" collapsed="false">
      <c r="I767" s="113"/>
    </row>
    <row r="768" customFormat="false" ht="12.75" hidden="false" customHeight="false" outlineLevel="0" collapsed="false">
      <c r="I768" s="113"/>
    </row>
    <row r="769" customFormat="false" ht="12.75" hidden="false" customHeight="false" outlineLevel="0" collapsed="false">
      <c r="I769" s="113"/>
    </row>
    <row r="770" customFormat="false" ht="12.75" hidden="false" customHeight="false" outlineLevel="0" collapsed="false">
      <c r="I770" s="113"/>
    </row>
    <row r="771" customFormat="false" ht="12.75" hidden="false" customHeight="false" outlineLevel="0" collapsed="false">
      <c r="I771" s="113"/>
    </row>
    <row r="772" customFormat="false" ht="12.75" hidden="false" customHeight="false" outlineLevel="0" collapsed="false">
      <c r="I772" s="113"/>
    </row>
    <row r="773" customFormat="false" ht="12.75" hidden="false" customHeight="false" outlineLevel="0" collapsed="false">
      <c r="I773" s="113"/>
    </row>
    <row r="774" customFormat="false" ht="12.75" hidden="false" customHeight="false" outlineLevel="0" collapsed="false">
      <c r="I774" s="113"/>
    </row>
    <row r="775" customFormat="false" ht="12.75" hidden="false" customHeight="false" outlineLevel="0" collapsed="false">
      <c r="I775" s="113"/>
    </row>
    <row r="776" customFormat="false" ht="12.75" hidden="false" customHeight="false" outlineLevel="0" collapsed="false">
      <c r="I776" s="113"/>
    </row>
    <row r="777" customFormat="false" ht="12.75" hidden="false" customHeight="false" outlineLevel="0" collapsed="false">
      <c r="I777" s="113"/>
    </row>
    <row r="778" customFormat="false" ht="12.75" hidden="false" customHeight="false" outlineLevel="0" collapsed="false">
      <c r="I778" s="113"/>
    </row>
    <row r="779" customFormat="false" ht="12.75" hidden="false" customHeight="false" outlineLevel="0" collapsed="false">
      <c r="I779" s="113"/>
    </row>
    <row r="780" customFormat="false" ht="12.75" hidden="false" customHeight="false" outlineLevel="0" collapsed="false">
      <c r="I780" s="113"/>
    </row>
    <row r="781" customFormat="false" ht="12.75" hidden="false" customHeight="false" outlineLevel="0" collapsed="false">
      <c r="I781" s="113"/>
    </row>
    <row r="782" customFormat="false" ht="12.75" hidden="false" customHeight="false" outlineLevel="0" collapsed="false">
      <c r="I782" s="113"/>
    </row>
    <row r="783" customFormat="false" ht="12.75" hidden="false" customHeight="false" outlineLevel="0" collapsed="false">
      <c r="I783" s="113"/>
    </row>
    <row r="784" customFormat="false" ht="12.75" hidden="false" customHeight="false" outlineLevel="0" collapsed="false">
      <c r="I784" s="113"/>
    </row>
    <row r="785" customFormat="false" ht="12.75" hidden="false" customHeight="false" outlineLevel="0" collapsed="false">
      <c r="I785" s="113"/>
    </row>
    <row r="786" customFormat="false" ht="12.75" hidden="false" customHeight="false" outlineLevel="0" collapsed="false">
      <c r="I786" s="113"/>
    </row>
    <row r="787" customFormat="false" ht="12.75" hidden="false" customHeight="false" outlineLevel="0" collapsed="false">
      <c r="I787" s="113"/>
    </row>
    <row r="788" customFormat="false" ht="12.75" hidden="false" customHeight="false" outlineLevel="0" collapsed="false">
      <c r="I788" s="113"/>
    </row>
    <row r="789" customFormat="false" ht="12.75" hidden="false" customHeight="false" outlineLevel="0" collapsed="false">
      <c r="I789" s="113"/>
    </row>
    <row r="790" customFormat="false" ht="12.75" hidden="false" customHeight="false" outlineLevel="0" collapsed="false">
      <c r="I790" s="113"/>
    </row>
    <row r="791" customFormat="false" ht="12.75" hidden="false" customHeight="false" outlineLevel="0" collapsed="false">
      <c r="I791" s="113"/>
    </row>
    <row r="792" customFormat="false" ht="12.75" hidden="false" customHeight="false" outlineLevel="0" collapsed="false">
      <c r="I792" s="113"/>
    </row>
    <row r="793" customFormat="false" ht="12.75" hidden="false" customHeight="false" outlineLevel="0" collapsed="false">
      <c r="I793" s="113"/>
    </row>
    <row r="794" customFormat="false" ht="12.75" hidden="false" customHeight="false" outlineLevel="0" collapsed="false">
      <c r="I794" s="113"/>
    </row>
    <row r="795" customFormat="false" ht="12.75" hidden="false" customHeight="false" outlineLevel="0" collapsed="false">
      <c r="I795" s="113"/>
    </row>
    <row r="796" customFormat="false" ht="12.75" hidden="false" customHeight="false" outlineLevel="0" collapsed="false">
      <c r="I796" s="113"/>
    </row>
    <row r="797" customFormat="false" ht="12.75" hidden="false" customHeight="false" outlineLevel="0" collapsed="false">
      <c r="I797" s="113"/>
    </row>
    <row r="798" customFormat="false" ht="12.75" hidden="false" customHeight="false" outlineLevel="0" collapsed="false">
      <c r="I798" s="113"/>
    </row>
    <row r="799" customFormat="false" ht="12.75" hidden="false" customHeight="false" outlineLevel="0" collapsed="false">
      <c r="I799" s="113"/>
    </row>
    <row r="800" customFormat="false" ht="12.75" hidden="false" customHeight="false" outlineLevel="0" collapsed="false">
      <c r="I800" s="113"/>
    </row>
    <row r="801" customFormat="false" ht="12.75" hidden="false" customHeight="false" outlineLevel="0" collapsed="false">
      <c r="I801" s="113"/>
    </row>
    <row r="802" customFormat="false" ht="12.75" hidden="false" customHeight="false" outlineLevel="0" collapsed="false">
      <c r="I802" s="113"/>
    </row>
    <row r="803" customFormat="false" ht="12.75" hidden="false" customHeight="false" outlineLevel="0" collapsed="false">
      <c r="I803" s="113"/>
    </row>
    <row r="804" customFormat="false" ht="12.75" hidden="false" customHeight="false" outlineLevel="0" collapsed="false">
      <c r="I804" s="113"/>
    </row>
    <row r="805" customFormat="false" ht="12.75" hidden="false" customHeight="false" outlineLevel="0" collapsed="false">
      <c r="I805" s="113"/>
    </row>
    <row r="806" customFormat="false" ht="12.75" hidden="false" customHeight="false" outlineLevel="0" collapsed="false">
      <c r="I806" s="113"/>
    </row>
    <row r="807" customFormat="false" ht="12.75" hidden="false" customHeight="false" outlineLevel="0" collapsed="false">
      <c r="I807" s="113"/>
    </row>
    <row r="808" customFormat="false" ht="12.75" hidden="false" customHeight="false" outlineLevel="0" collapsed="false">
      <c r="I808" s="113"/>
    </row>
    <row r="809" customFormat="false" ht="12.75" hidden="false" customHeight="false" outlineLevel="0" collapsed="false">
      <c r="I809" s="113"/>
    </row>
    <row r="810" customFormat="false" ht="12.75" hidden="false" customHeight="false" outlineLevel="0" collapsed="false">
      <c r="I810" s="113"/>
    </row>
    <row r="811" customFormat="false" ht="12.75" hidden="false" customHeight="false" outlineLevel="0" collapsed="false">
      <c r="I811" s="113"/>
    </row>
    <row r="812" customFormat="false" ht="12.75" hidden="false" customHeight="false" outlineLevel="0" collapsed="false">
      <c r="I812" s="113"/>
    </row>
    <row r="813" customFormat="false" ht="12.75" hidden="false" customHeight="false" outlineLevel="0" collapsed="false">
      <c r="I813" s="113"/>
    </row>
    <row r="814" customFormat="false" ht="12.75" hidden="false" customHeight="false" outlineLevel="0" collapsed="false">
      <c r="I814" s="113"/>
    </row>
    <row r="815" customFormat="false" ht="12.75" hidden="false" customHeight="false" outlineLevel="0" collapsed="false">
      <c r="I815" s="113"/>
    </row>
    <row r="816" customFormat="false" ht="12.75" hidden="false" customHeight="false" outlineLevel="0" collapsed="false">
      <c r="I816" s="113"/>
    </row>
    <row r="817" customFormat="false" ht="12.75" hidden="false" customHeight="false" outlineLevel="0" collapsed="false">
      <c r="I817" s="113"/>
    </row>
    <row r="818" customFormat="false" ht="12.75" hidden="false" customHeight="false" outlineLevel="0" collapsed="false">
      <c r="I818" s="113"/>
    </row>
    <row r="819" customFormat="false" ht="12.75" hidden="false" customHeight="false" outlineLevel="0" collapsed="false">
      <c r="I819" s="113"/>
    </row>
    <row r="820" customFormat="false" ht="12.75" hidden="false" customHeight="false" outlineLevel="0" collapsed="false">
      <c r="I820" s="113"/>
    </row>
    <row r="821" customFormat="false" ht="12.75" hidden="false" customHeight="false" outlineLevel="0" collapsed="false">
      <c r="I821" s="113"/>
    </row>
    <row r="822" customFormat="false" ht="12.75" hidden="false" customHeight="false" outlineLevel="0" collapsed="false">
      <c r="I822" s="113"/>
    </row>
    <row r="823" customFormat="false" ht="12.75" hidden="false" customHeight="false" outlineLevel="0" collapsed="false">
      <c r="I823" s="113"/>
    </row>
    <row r="824" customFormat="false" ht="12.75" hidden="false" customHeight="false" outlineLevel="0" collapsed="false">
      <c r="I824" s="113"/>
    </row>
    <row r="825" customFormat="false" ht="12.75" hidden="false" customHeight="false" outlineLevel="0" collapsed="false">
      <c r="I825" s="113"/>
    </row>
    <row r="826" customFormat="false" ht="12.75" hidden="false" customHeight="false" outlineLevel="0" collapsed="false">
      <c r="I826" s="113"/>
    </row>
    <row r="827" customFormat="false" ht="12.75" hidden="false" customHeight="false" outlineLevel="0" collapsed="false">
      <c r="I827" s="113"/>
    </row>
    <row r="828" customFormat="false" ht="12.75" hidden="false" customHeight="false" outlineLevel="0" collapsed="false">
      <c r="I828" s="113"/>
    </row>
    <row r="829" customFormat="false" ht="12.75" hidden="false" customHeight="false" outlineLevel="0" collapsed="false">
      <c r="I829" s="113"/>
    </row>
    <row r="830" customFormat="false" ht="12.75" hidden="false" customHeight="false" outlineLevel="0" collapsed="false">
      <c r="I830" s="113"/>
    </row>
    <row r="831" customFormat="false" ht="12.75" hidden="false" customHeight="false" outlineLevel="0" collapsed="false">
      <c r="I831" s="113"/>
    </row>
    <row r="832" customFormat="false" ht="12.75" hidden="false" customHeight="false" outlineLevel="0" collapsed="false">
      <c r="I832" s="113"/>
    </row>
    <row r="833" customFormat="false" ht="12.75" hidden="false" customHeight="false" outlineLevel="0" collapsed="false">
      <c r="I833" s="113"/>
    </row>
    <row r="834" customFormat="false" ht="12.75" hidden="false" customHeight="false" outlineLevel="0" collapsed="false">
      <c r="I834" s="113"/>
    </row>
    <row r="835" customFormat="false" ht="12.75" hidden="false" customHeight="false" outlineLevel="0" collapsed="false">
      <c r="I835" s="113"/>
    </row>
    <row r="836" customFormat="false" ht="12.75" hidden="false" customHeight="false" outlineLevel="0" collapsed="false">
      <c r="I836" s="113"/>
    </row>
    <row r="837" customFormat="false" ht="12.75" hidden="false" customHeight="false" outlineLevel="0" collapsed="false">
      <c r="I837" s="113"/>
    </row>
    <row r="838" customFormat="false" ht="12.75" hidden="false" customHeight="false" outlineLevel="0" collapsed="false">
      <c r="I838" s="113"/>
    </row>
    <row r="839" customFormat="false" ht="12.75" hidden="false" customHeight="false" outlineLevel="0" collapsed="false">
      <c r="I839" s="113"/>
    </row>
    <row r="840" customFormat="false" ht="12.75" hidden="false" customHeight="false" outlineLevel="0" collapsed="false">
      <c r="I840" s="113"/>
    </row>
    <row r="841" customFormat="false" ht="12.75" hidden="false" customHeight="false" outlineLevel="0" collapsed="false">
      <c r="I841" s="113"/>
    </row>
    <row r="842" customFormat="false" ht="12.75" hidden="false" customHeight="false" outlineLevel="0" collapsed="false">
      <c r="I842" s="113"/>
    </row>
    <row r="843" customFormat="false" ht="12.75" hidden="false" customHeight="false" outlineLevel="0" collapsed="false">
      <c r="I843" s="113"/>
    </row>
    <row r="844" customFormat="false" ht="12.75" hidden="false" customHeight="false" outlineLevel="0" collapsed="false">
      <c r="I844" s="113"/>
    </row>
    <row r="845" customFormat="false" ht="12.75" hidden="false" customHeight="false" outlineLevel="0" collapsed="false">
      <c r="I845" s="113"/>
    </row>
    <row r="846" customFormat="false" ht="12.75" hidden="false" customHeight="false" outlineLevel="0" collapsed="false">
      <c r="I846" s="113"/>
    </row>
    <row r="847" customFormat="false" ht="12.75" hidden="false" customHeight="false" outlineLevel="0" collapsed="false">
      <c r="I847" s="113"/>
    </row>
    <row r="848" customFormat="false" ht="12.75" hidden="false" customHeight="false" outlineLevel="0" collapsed="false">
      <c r="I848" s="113"/>
    </row>
    <row r="849" customFormat="false" ht="12.75" hidden="false" customHeight="false" outlineLevel="0" collapsed="false">
      <c r="I849" s="113"/>
    </row>
    <row r="850" customFormat="false" ht="12.75" hidden="false" customHeight="false" outlineLevel="0" collapsed="false">
      <c r="I850" s="113"/>
    </row>
    <row r="851" customFormat="false" ht="12.75" hidden="false" customHeight="false" outlineLevel="0" collapsed="false">
      <c r="I851" s="113"/>
    </row>
    <row r="852" customFormat="false" ht="12.75" hidden="false" customHeight="false" outlineLevel="0" collapsed="false">
      <c r="I852" s="113"/>
    </row>
    <row r="853" customFormat="false" ht="12.75" hidden="false" customHeight="false" outlineLevel="0" collapsed="false">
      <c r="I853" s="113"/>
    </row>
    <row r="854" customFormat="false" ht="12.75" hidden="false" customHeight="false" outlineLevel="0" collapsed="false">
      <c r="I854" s="113"/>
    </row>
    <row r="855" customFormat="false" ht="12.75" hidden="false" customHeight="false" outlineLevel="0" collapsed="false">
      <c r="I855" s="113"/>
    </row>
    <row r="856" customFormat="false" ht="12.75" hidden="false" customHeight="false" outlineLevel="0" collapsed="false">
      <c r="I856" s="113"/>
    </row>
    <row r="857" customFormat="false" ht="12.75" hidden="false" customHeight="false" outlineLevel="0" collapsed="false">
      <c r="I857" s="113"/>
    </row>
    <row r="858" customFormat="false" ht="12.75" hidden="false" customHeight="false" outlineLevel="0" collapsed="false">
      <c r="I858" s="113"/>
    </row>
    <row r="859" customFormat="false" ht="12.75" hidden="false" customHeight="false" outlineLevel="0" collapsed="false">
      <c r="I859" s="113"/>
    </row>
    <row r="860" customFormat="false" ht="12.75" hidden="false" customHeight="false" outlineLevel="0" collapsed="false">
      <c r="I860" s="113"/>
    </row>
    <row r="861" customFormat="false" ht="12.75" hidden="false" customHeight="false" outlineLevel="0" collapsed="false">
      <c r="I861" s="113"/>
    </row>
    <row r="862" customFormat="false" ht="12.75" hidden="false" customHeight="false" outlineLevel="0" collapsed="false">
      <c r="I862" s="113"/>
    </row>
    <row r="863" customFormat="false" ht="12.75" hidden="false" customHeight="false" outlineLevel="0" collapsed="false">
      <c r="I863" s="113"/>
    </row>
    <row r="864" customFormat="false" ht="12.75" hidden="false" customHeight="false" outlineLevel="0" collapsed="false">
      <c r="I864" s="113"/>
    </row>
    <row r="865" customFormat="false" ht="12.75" hidden="false" customHeight="false" outlineLevel="0" collapsed="false">
      <c r="I865" s="113"/>
    </row>
    <row r="866" customFormat="false" ht="12.75" hidden="false" customHeight="false" outlineLevel="0" collapsed="false">
      <c r="I866" s="113"/>
    </row>
    <row r="867" customFormat="false" ht="12.75" hidden="false" customHeight="false" outlineLevel="0" collapsed="false">
      <c r="I867" s="113"/>
    </row>
    <row r="868" customFormat="false" ht="12.75" hidden="false" customHeight="false" outlineLevel="0" collapsed="false">
      <c r="I868" s="113"/>
    </row>
    <row r="869" customFormat="false" ht="12.75" hidden="false" customHeight="false" outlineLevel="0" collapsed="false">
      <c r="I869" s="113"/>
    </row>
    <row r="870" customFormat="false" ht="12.75" hidden="false" customHeight="false" outlineLevel="0" collapsed="false">
      <c r="I870" s="113"/>
    </row>
    <row r="871" customFormat="false" ht="12.75" hidden="false" customHeight="false" outlineLevel="0" collapsed="false">
      <c r="I871" s="113"/>
    </row>
    <row r="872" customFormat="false" ht="12.75" hidden="false" customHeight="false" outlineLevel="0" collapsed="false">
      <c r="I872" s="113"/>
    </row>
    <row r="873" customFormat="false" ht="12.75" hidden="false" customHeight="false" outlineLevel="0" collapsed="false">
      <c r="I873" s="113"/>
    </row>
    <row r="874" customFormat="false" ht="12.75" hidden="false" customHeight="false" outlineLevel="0" collapsed="false">
      <c r="I874" s="113"/>
    </row>
    <row r="875" customFormat="false" ht="12.75" hidden="false" customHeight="false" outlineLevel="0" collapsed="false">
      <c r="I875" s="113"/>
    </row>
    <row r="876" customFormat="false" ht="12.75" hidden="false" customHeight="false" outlineLevel="0" collapsed="false">
      <c r="I876" s="113"/>
    </row>
    <row r="877" customFormat="false" ht="12.75" hidden="false" customHeight="false" outlineLevel="0" collapsed="false">
      <c r="I877" s="113"/>
    </row>
    <row r="878" customFormat="false" ht="12.75" hidden="false" customHeight="false" outlineLevel="0" collapsed="false">
      <c r="I878" s="113"/>
    </row>
    <row r="879" customFormat="false" ht="12.75" hidden="false" customHeight="false" outlineLevel="0" collapsed="false">
      <c r="I879" s="113"/>
    </row>
    <row r="880" customFormat="false" ht="12.75" hidden="false" customHeight="false" outlineLevel="0" collapsed="false">
      <c r="I880" s="113"/>
    </row>
    <row r="881" customFormat="false" ht="12.75" hidden="false" customHeight="false" outlineLevel="0" collapsed="false">
      <c r="I881" s="113"/>
    </row>
    <row r="882" customFormat="false" ht="12.75" hidden="false" customHeight="false" outlineLevel="0" collapsed="false">
      <c r="I882" s="113"/>
    </row>
    <row r="883" customFormat="false" ht="12.75" hidden="false" customHeight="false" outlineLevel="0" collapsed="false">
      <c r="I883" s="113"/>
    </row>
    <row r="884" customFormat="false" ht="12.75" hidden="false" customHeight="false" outlineLevel="0" collapsed="false">
      <c r="I884" s="113"/>
    </row>
    <row r="885" customFormat="false" ht="12.75" hidden="false" customHeight="false" outlineLevel="0" collapsed="false">
      <c r="I885" s="113"/>
    </row>
    <row r="886" customFormat="false" ht="12.75" hidden="false" customHeight="false" outlineLevel="0" collapsed="false">
      <c r="I886" s="113"/>
    </row>
    <row r="887" customFormat="false" ht="12.75" hidden="false" customHeight="false" outlineLevel="0" collapsed="false">
      <c r="I887" s="113"/>
    </row>
    <row r="888" customFormat="false" ht="12.75" hidden="false" customHeight="false" outlineLevel="0" collapsed="false">
      <c r="I888" s="113"/>
    </row>
    <row r="889" customFormat="false" ht="12.75" hidden="false" customHeight="false" outlineLevel="0" collapsed="false">
      <c r="I889" s="113"/>
    </row>
    <row r="890" customFormat="false" ht="12.75" hidden="false" customHeight="false" outlineLevel="0" collapsed="false">
      <c r="I890" s="113"/>
    </row>
    <row r="891" customFormat="false" ht="12.75" hidden="false" customHeight="false" outlineLevel="0" collapsed="false">
      <c r="I891" s="113"/>
    </row>
    <row r="892" customFormat="false" ht="12.75" hidden="false" customHeight="false" outlineLevel="0" collapsed="false">
      <c r="I892" s="113"/>
    </row>
    <row r="893" customFormat="false" ht="12.75" hidden="false" customHeight="false" outlineLevel="0" collapsed="false">
      <c r="I893" s="113"/>
    </row>
    <row r="894" customFormat="false" ht="12.75" hidden="false" customHeight="false" outlineLevel="0" collapsed="false">
      <c r="I894" s="113"/>
    </row>
    <row r="895" customFormat="false" ht="12.75" hidden="false" customHeight="false" outlineLevel="0" collapsed="false">
      <c r="I895" s="113"/>
    </row>
    <row r="896" customFormat="false" ht="12.75" hidden="false" customHeight="false" outlineLevel="0" collapsed="false">
      <c r="I896" s="113"/>
    </row>
    <row r="897" customFormat="false" ht="12.75" hidden="false" customHeight="false" outlineLevel="0" collapsed="false">
      <c r="I897" s="113"/>
    </row>
    <row r="898" customFormat="false" ht="12.75" hidden="false" customHeight="false" outlineLevel="0" collapsed="false">
      <c r="I898" s="113"/>
    </row>
    <row r="899" customFormat="false" ht="12.75" hidden="false" customHeight="false" outlineLevel="0" collapsed="false">
      <c r="I899" s="113"/>
    </row>
    <row r="900" customFormat="false" ht="12.75" hidden="false" customHeight="false" outlineLevel="0" collapsed="false">
      <c r="I900" s="113"/>
    </row>
    <row r="901" customFormat="false" ht="12.75" hidden="false" customHeight="false" outlineLevel="0" collapsed="false">
      <c r="I901" s="113"/>
    </row>
    <row r="902" customFormat="false" ht="12.75" hidden="false" customHeight="false" outlineLevel="0" collapsed="false">
      <c r="I902" s="113"/>
    </row>
    <row r="903" customFormat="false" ht="12.75" hidden="false" customHeight="false" outlineLevel="0" collapsed="false">
      <c r="I903" s="113"/>
    </row>
    <row r="904" customFormat="false" ht="12.75" hidden="false" customHeight="false" outlineLevel="0" collapsed="false">
      <c r="I904" s="113"/>
    </row>
    <row r="905" customFormat="false" ht="12.75" hidden="false" customHeight="false" outlineLevel="0" collapsed="false">
      <c r="I905" s="113"/>
    </row>
    <row r="906" customFormat="false" ht="12.75" hidden="false" customHeight="false" outlineLevel="0" collapsed="false">
      <c r="I906" s="113"/>
    </row>
    <row r="907" customFormat="false" ht="12.75" hidden="false" customHeight="false" outlineLevel="0" collapsed="false">
      <c r="I907" s="113"/>
    </row>
    <row r="908" customFormat="false" ht="12.75" hidden="false" customHeight="false" outlineLevel="0" collapsed="false">
      <c r="I908" s="113"/>
    </row>
    <row r="909" customFormat="false" ht="12.75" hidden="false" customHeight="false" outlineLevel="0" collapsed="false">
      <c r="I909" s="113"/>
    </row>
    <row r="910" customFormat="false" ht="12.75" hidden="false" customHeight="false" outlineLevel="0" collapsed="false">
      <c r="I910" s="113"/>
    </row>
    <row r="911" customFormat="false" ht="12.75" hidden="false" customHeight="false" outlineLevel="0" collapsed="false">
      <c r="I911" s="113"/>
    </row>
    <row r="912" customFormat="false" ht="12.75" hidden="false" customHeight="false" outlineLevel="0" collapsed="false">
      <c r="I912" s="113"/>
    </row>
    <row r="913" customFormat="false" ht="12.75" hidden="false" customHeight="false" outlineLevel="0" collapsed="false">
      <c r="I913" s="113"/>
    </row>
    <row r="914" customFormat="false" ht="12.75" hidden="false" customHeight="false" outlineLevel="0" collapsed="false">
      <c r="I914" s="113"/>
    </row>
    <row r="915" customFormat="false" ht="12.75" hidden="false" customHeight="false" outlineLevel="0" collapsed="false">
      <c r="I915" s="113"/>
    </row>
    <row r="916" customFormat="false" ht="12.75" hidden="false" customHeight="false" outlineLevel="0" collapsed="false">
      <c r="I916" s="113"/>
    </row>
    <row r="917" customFormat="false" ht="12.75" hidden="false" customHeight="false" outlineLevel="0" collapsed="false">
      <c r="I917" s="113"/>
    </row>
    <row r="918" customFormat="false" ht="12.75" hidden="false" customHeight="false" outlineLevel="0" collapsed="false">
      <c r="I918" s="113"/>
    </row>
    <row r="919" customFormat="false" ht="12.75" hidden="false" customHeight="false" outlineLevel="0" collapsed="false">
      <c r="I919" s="113"/>
    </row>
    <row r="920" customFormat="false" ht="12.75" hidden="false" customHeight="false" outlineLevel="0" collapsed="false">
      <c r="I920" s="113"/>
    </row>
    <row r="921" customFormat="false" ht="12.75" hidden="false" customHeight="false" outlineLevel="0" collapsed="false">
      <c r="I921" s="113"/>
    </row>
    <row r="922" customFormat="false" ht="12.75" hidden="false" customHeight="false" outlineLevel="0" collapsed="false">
      <c r="I922" s="113"/>
    </row>
    <row r="923" customFormat="false" ht="12.75" hidden="false" customHeight="false" outlineLevel="0" collapsed="false">
      <c r="I923" s="113"/>
    </row>
    <row r="924" customFormat="false" ht="12.75" hidden="false" customHeight="false" outlineLevel="0" collapsed="false">
      <c r="I924" s="113"/>
    </row>
    <row r="925" customFormat="false" ht="12.75" hidden="false" customHeight="false" outlineLevel="0" collapsed="false">
      <c r="I925" s="113"/>
    </row>
    <row r="926" customFormat="false" ht="12.75" hidden="false" customHeight="false" outlineLevel="0" collapsed="false">
      <c r="I926" s="113"/>
    </row>
    <row r="927" customFormat="false" ht="12.75" hidden="false" customHeight="false" outlineLevel="0" collapsed="false">
      <c r="I927" s="113"/>
    </row>
    <row r="928" customFormat="false" ht="12.75" hidden="false" customHeight="false" outlineLevel="0" collapsed="false">
      <c r="I928" s="113"/>
    </row>
    <row r="929" customFormat="false" ht="12.75" hidden="false" customHeight="false" outlineLevel="0" collapsed="false">
      <c r="I929" s="113"/>
    </row>
    <row r="930" customFormat="false" ht="12.75" hidden="false" customHeight="false" outlineLevel="0" collapsed="false">
      <c r="I930" s="113"/>
    </row>
    <row r="931" customFormat="false" ht="12.75" hidden="false" customHeight="false" outlineLevel="0" collapsed="false">
      <c r="I931" s="113"/>
    </row>
    <row r="932" customFormat="false" ht="12.75" hidden="false" customHeight="false" outlineLevel="0" collapsed="false">
      <c r="I932" s="113"/>
    </row>
    <row r="933" customFormat="false" ht="12.75" hidden="false" customHeight="false" outlineLevel="0" collapsed="false">
      <c r="I933" s="113"/>
    </row>
    <row r="934" customFormat="false" ht="12.75" hidden="false" customHeight="false" outlineLevel="0" collapsed="false">
      <c r="I934" s="113"/>
    </row>
    <row r="935" customFormat="false" ht="12.75" hidden="false" customHeight="false" outlineLevel="0" collapsed="false">
      <c r="I935" s="113"/>
    </row>
    <row r="936" customFormat="false" ht="12.75" hidden="false" customHeight="false" outlineLevel="0" collapsed="false">
      <c r="I936" s="113"/>
    </row>
    <row r="937" customFormat="false" ht="12.75" hidden="false" customHeight="false" outlineLevel="0" collapsed="false">
      <c r="I937" s="113"/>
    </row>
    <row r="938" customFormat="false" ht="12.75" hidden="false" customHeight="false" outlineLevel="0" collapsed="false">
      <c r="I938" s="113"/>
    </row>
    <row r="939" customFormat="false" ht="12.75" hidden="false" customHeight="false" outlineLevel="0" collapsed="false">
      <c r="I939" s="113"/>
    </row>
    <row r="940" customFormat="false" ht="12.75" hidden="false" customHeight="false" outlineLevel="0" collapsed="false">
      <c r="I940" s="113"/>
    </row>
    <row r="941" customFormat="false" ht="12.75" hidden="false" customHeight="false" outlineLevel="0" collapsed="false">
      <c r="I941" s="113"/>
    </row>
    <row r="942" customFormat="false" ht="12.75" hidden="false" customHeight="false" outlineLevel="0" collapsed="false">
      <c r="I942" s="113"/>
    </row>
    <row r="943" customFormat="false" ht="12.75" hidden="false" customHeight="false" outlineLevel="0" collapsed="false">
      <c r="I943" s="113"/>
    </row>
    <row r="944" customFormat="false" ht="12.75" hidden="false" customHeight="false" outlineLevel="0" collapsed="false">
      <c r="I944" s="113"/>
    </row>
    <row r="945" customFormat="false" ht="12.75" hidden="false" customHeight="false" outlineLevel="0" collapsed="false">
      <c r="I945" s="113"/>
    </row>
    <row r="946" customFormat="false" ht="12.75" hidden="false" customHeight="false" outlineLevel="0" collapsed="false">
      <c r="I946" s="113"/>
    </row>
    <row r="947" customFormat="false" ht="12.75" hidden="false" customHeight="false" outlineLevel="0" collapsed="false">
      <c r="I947" s="113"/>
    </row>
    <row r="948" customFormat="false" ht="12.75" hidden="false" customHeight="false" outlineLevel="0" collapsed="false">
      <c r="I948" s="113"/>
    </row>
    <row r="949" customFormat="false" ht="12.75" hidden="false" customHeight="false" outlineLevel="0" collapsed="false">
      <c r="I949" s="113"/>
    </row>
    <row r="950" customFormat="false" ht="12.75" hidden="false" customHeight="false" outlineLevel="0" collapsed="false">
      <c r="I950" s="113"/>
    </row>
    <row r="951" customFormat="false" ht="12.75" hidden="false" customHeight="false" outlineLevel="0" collapsed="false">
      <c r="I951" s="113"/>
    </row>
    <row r="952" customFormat="false" ht="12.75" hidden="false" customHeight="false" outlineLevel="0" collapsed="false">
      <c r="I952" s="113"/>
    </row>
    <row r="953" customFormat="false" ht="12.75" hidden="false" customHeight="false" outlineLevel="0" collapsed="false">
      <c r="I953" s="113"/>
    </row>
    <row r="954" customFormat="false" ht="12.75" hidden="false" customHeight="false" outlineLevel="0" collapsed="false">
      <c r="I954" s="113"/>
    </row>
    <row r="955" customFormat="false" ht="12.75" hidden="false" customHeight="false" outlineLevel="0" collapsed="false">
      <c r="I955" s="113"/>
    </row>
    <row r="956" customFormat="false" ht="12.75" hidden="false" customHeight="false" outlineLevel="0" collapsed="false">
      <c r="I956" s="113"/>
    </row>
    <row r="957" customFormat="false" ht="12.75" hidden="false" customHeight="false" outlineLevel="0" collapsed="false">
      <c r="I957" s="113"/>
    </row>
    <row r="958" customFormat="false" ht="12.75" hidden="false" customHeight="false" outlineLevel="0" collapsed="false">
      <c r="I958" s="113"/>
    </row>
    <row r="959" customFormat="false" ht="12.75" hidden="false" customHeight="false" outlineLevel="0" collapsed="false">
      <c r="I959" s="113"/>
    </row>
    <row r="960" customFormat="false" ht="12.75" hidden="false" customHeight="false" outlineLevel="0" collapsed="false">
      <c r="I960" s="113"/>
    </row>
    <row r="961" customFormat="false" ht="12.75" hidden="false" customHeight="false" outlineLevel="0" collapsed="false">
      <c r="I961" s="113"/>
    </row>
    <row r="962" customFormat="false" ht="12.75" hidden="false" customHeight="false" outlineLevel="0" collapsed="false">
      <c r="I962" s="113"/>
    </row>
    <row r="963" customFormat="false" ht="12.75" hidden="false" customHeight="false" outlineLevel="0" collapsed="false">
      <c r="I963" s="113"/>
    </row>
    <row r="964" customFormat="false" ht="12.75" hidden="false" customHeight="false" outlineLevel="0" collapsed="false">
      <c r="I964" s="113"/>
    </row>
    <row r="965" customFormat="false" ht="12.75" hidden="false" customHeight="false" outlineLevel="0" collapsed="false">
      <c r="I965" s="113"/>
    </row>
    <row r="966" customFormat="false" ht="12.75" hidden="false" customHeight="false" outlineLevel="0" collapsed="false">
      <c r="I966" s="113"/>
    </row>
    <row r="967" customFormat="false" ht="12.75" hidden="false" customHeight="false" outlineLevel="0" collapsed="false">
      <c r="I967" s="113"/>
    </row>
    <row r="968" customFormat="false" ht="12.75" hidden="false" customHeight="false" outlineLevel="0" collapsed="false">
      <c r="I968" s="113"/>
    </row>
    <row r="969" customFormat="false" ht="12.75" hidden="false" customHeight="false" outlineLevel="0" collapsed="false">
      <c r="I969" s="113"/>
    </row>
    <row r="970" customFormat="false" ht="12.75" hidden="false" customHeight="false" outlineLevel="0" collapsed="false">
      <c r="I970" s="113"/>
    </row>
    <row r="971" customFormat="false" ht="12.75" hidden="false" customHeight="false" outlineLevel="0" collapsed="false">
      <c r="I971" s="113"/>
    </row>
    <row r="972" customFormat="false" ht="12.75" hidden="false" customHeight="false" outlineLevel="0" collapsed="false">
      <c r="I972" s="113"/>
    </row>
    <row r="973" customFormat="false" ht="12.75" hidden="false" customHeight="false" outlineLevel="0" collapsed="false">
      <c r="I973" s="113"/>
    </row>
    <row r="974" customFormat="false" ht="12.75" hidden="false" customHeight="false" outlineLevel="0" collapsed="false">
      <c r="I974" s="113"/>
    </row>
    <row r="975" customFormat="false" ht="12.75" hidden="false" customHeight="false" outlineLevel="0" collapsed="false">
      <c r="I975" s="113"/>
    </row>
    <row r="976" customFormat="false" ht="12.75" hidden="false" customHeight="false" outlineLevel="0" collapsed="false">
      <c r="I976" s="113"/>
    </row>
    <row r="977" customFormat="false" ht="12.75" hidden="false" customHeight="false" outlineLevel="0" collapsed="false">
      <c r="I977" s="113"/>
    </row>
    <row r="978" customFormat="false" ht="12.75" hidden="false" customHeight="false" outlineLevel="0" collapsed="false">
      <c r="I978" s="113"/>
    </row>
    <row r="979" customFormat="false" ht="12.75" hidden="false" customHeight="false" outlineLevel="0" collapsed="false">
      <c r="I979" s="113"/>
    </row>
    <row r="980" customFormat="false" ht="12.75" hidden="false" customHeight="false" outlineLevel="0" collapsed="false">
      <c r="I980" s="113"/>
    </row>
    <row r="981" customFormat="false" ht="12.75" hidden="false" customHeight="false" outlineLevel="0" collapsed="false">
      <c r="I981" s="113"/>
    </row>
    <row r="982" customFormat="false" ht="12.75" hidden="false" customHeight="false" outlineLevel="0" collapsed="false">
      <c r="I982" s="113"/>
    </row>
    <row r="983" customFormat="false" ht="12.75" hidden="false" customHeight="false" outlineLevel="0" collapsed="false">
      <c r="I983" s="113"/>
    </row>
    <row r="984" customFormat="false" ht="12.75" hidden="false" customHeight="false" outlineLevel="0" collapsed="false">
      <c r="I984" s="113"/>
    </row>
    <row r="985" customFormat="false" ht="12.75" hidden="false" customHeight="false" outlineLevel="0" collapsed="false">
      <c r="I985" s="113"/>
    </row>
    <row r="986" customFormat="false" ht="12.75" hidden="false" customHeight="false" outlineLevel="0" collapsed="false">
      <c r="I986" s="113"/>
    </row>
    <row r="987" customFormat="false" ht="12.75" hidden="false" customHeight="false" outlineLevel="0" collapsed="false">
      <c r="I987" s="113"/>
    </row>
    <row r="988" customFormat="false" ht="12.75" hidden="false" customHeight="false" outlineLevel="0" collapsed="false">
      <c r="I988" s="113"/>
    </row>
    <row r="989" customFormat="false" ht="12.75" hidden="false" customHeight="false" outlineLevel="0" collapsed="false">
      <c r="I989" s="113"/>
    </row>
    <row r="990" customFormat="false" ht="12.75" hidden="false" customHeight="false" outlineLevel="0" collapsed="false">
      <c r="I990" s="113"/>
    </row>
    <row r="991" customFormat="false" ht="12.75" hidden="false" customHeight="false" outlineLevel="0" collapsed="false">
      <c r="I991" s="113"/>
    </row>
    <row r="992" customFormat="false" ht="12.75" hidden="false" customHeight="false" outlineLevel="0" collapsed="false">
      <c r="I992" s="113"/>
    </row>
    <row r="993" customFormat="false" ht="12.75" hidden="false" customHeight="false" outlineLevel="0" collapsed="false">
      <c r="I993" s="113"/>
    </row>
    <row r="994" customFormat="false" ht="12.75" hidden="false" customHeight="false" outlineLevel="0" collapsed="false">
      <c r="I994" s="113"/>
    </row>
    <row r="995" customFormat="false" ht="12.75" hidden="false" customHeight="false" outlineLevel="0" collapsed="false">
      <c r="I995" s="113"/>
    </row>
    <row r="996" customFormat="false" ht="12.75" hidden="false" customHeight="false" outlineLevel="0" collapsed="false">
      <c r="I996" s="113"/>
    </row>
    <row r="997" customFormat="false" ht="12.75" hidden="false" customHeight="false" outlineLevel="0" collapsed="false">
      <c r="I997" s="113"/>
    </row>
    <row r="998" customFormat="false" ht="12.75" hidden="false" customHeight="false" outlineLevel="0" collapsed="false">
      <c r="I998" s="113"/>
    </row>
    <row r="999" customFormat="false" ht="12.75" hidden="false" customHeight="false" outlineLevel="0" collapsed="false">
      <c r="I999" s="113"/>
    </row>
    <row r="1000" customFormat="false" ht="12.75" hidden="false" customHeight="false" outlineLevel="0" collapsed="false">
      <c r="I1000" s="113"/>
    </row>
    <row r="1001" customFormat="false" ht="12.75" hidden="false" customHeight="false" outlineLevel="0" collapsed="false">
      <c r="I1001" s="113"/>
    </row>
    <row r="1002" customFormat="false" ht="12.75" hidden="false" customHeight="false" outlineLevel="0" collapsed="false">
      <c r="I1002" s="113"/>
    </row>
    <row r="1003" customFormat="false" ht="12.75" hidden="false" customHeight="false" outlineLevel="0" collapsed="false">
      <c r="I1003" s="113"/>
    </row>
    <row r="1004" customFormat="false" ht="12.75" hidden="false" customHeight="false" outlineLevel="0" collapsed="false">
      <c r="I1004" s="113"/>
    </row>
    <row r="1005" customFormat="false" ht="12.75" hidden="false" customHeight="false" outlineLevel="0" collapsed="false">
      <c r="I1005" s="113"/>
    </row>
    <row r="1006" customFormat="false" ht="12.75" hidden="false" customHeight="false" outlineLevel="0" collapsed="false">
      <c r="I1006" s="113"/>
    </row>
    <row r="1007" customFormat="false" ht="12.75" hidden="false" customHeight="false" outlineLevel="0" collapsed="false">
      <c r="I1007" s="113"/>
    </row>
    <row r="1008" customFormat="false" ht="12.75" hidden="false" customHeight="false" outlineLevel="0" collapsed="false">
      <c r="I1008" s="113"/>
    </row>
    <row r="1009" customFormat="false" ht="12.75" hidden="false" customHeight="false" outlineLevel="0" collapsed="false">
      <c r="I1009" s="113"/>
    </row>
    <row r="1010" customFormat="false" ht="12.75" hidden="false" customHeight="false" outlineLevel="0" collapsed="false">
      <c r="I1010" s="113"/>
    </row>
    <row r="1011" customFormat="false" ht="12.75" hidden="false" customHeight="false" outlineLevel="0" collapsed="false">
      <c r="I1011" s="113"/>
    </row>
    <row r="1012" customFormat="false" ht="12.75" hidden="false" customHeight="false" outlineLevel="0" collapsed="false">
      <c r="I1012" s="113"/>
    </row>
    <row r="1013" customFormat="false" ht="12.75" hidden="false" customHeight="false" outlineLevel="0" collapsed="false">
      <c r="I1013" s="113"/>
    </row>
    <row r="1014" customFormat="false" ht="12.75" hidden="false" customHeight="false" outlineLevel="0" collapsed="false">
      <c r="I1014" s="113"/>
    </row>
    <row r="1015" customFormat="false" ht="12.75" hidden="false" customHeight="false" outlineLevel="0" collapsed="false">
      <c r="I1015" s="113"/>
    </row>
    <row r="1016" customFormat="false" ht="12.75" hidden="false" customHeight="false" outlineLevel="0" collapsed="false">
      <c r="I1016" s="113"/>
    </row>
    <row r="1017" customFormat="false" ht="12.75" hidden="false" customHeight="false" outlineLevel="0" collapsed="false">
      <c r="I1017" s="113"/>
    </row>
    <row r="1018" customFormat="false" ht="12.75" hidden="false" customHeight="false" outlineLevel="0" collapsed="false">
      <c r="I1018" s="113"/>
    </row>
    <row r="1019" customFormat="false" ht="12.75" hidden="false" customHeight="false" outlineLevel="0" collapsed="false">
      <c r="I1019" s="113"/>
    </row>
    <row r="1020" customFormat="false" ht="12.75" hidden="false" customHeight="false" outlineLevel="0" collapsed="false">
      <c r="I1020" s="113"/>
    </row>
    <row r="1021" customFormat="false" ht="12.75" hidden="false" customHeight="false" outlineLevel="0" collapsed="false">
      <c r="I1021" s="113"/>
    </row>
    <row r="1022" customFormat="false" ht="12.75" hidden="false" customHeight="false" outlineLevel="0" collapsed="false">
      <c r="I1022" s="113"/>
    </row>
    <row r="1023" customFormat="false" ht="12.75" hidden="false" customHeight="false" outlineLevel="0" collapsed="false">
      <c r="I1023" s="113"/>
    </row>
    <row r="1024" customFormat="false" ht="12.75" hidden="false" customHeight="false" outlineLevel="0" collapsed="false">
      <c r="I1024" s="113"/>
    </row>
    <row r="1025" customFormat="false" ht="12.75" hidden="false" customHeight="false" outlineLevel="0" collapsed="false">
      <c r="I1025" s="113"/>
    </row>
    <row r="1026" customFormat="false" ht="12.75" hidden="false" customHeight="false" outlineLevel="0" collapsed="false">
      <c r="I1026" s="113"/>
    </row>
    <row r="1027" customFormat="false" ht="12.75" hidden="false" customHeight="false" outlineLevel="0" collapsed="false">
      <c r="I1027" s="113"/>
    </row>
    <row r="1028" customFormat="false" ht="12.75" hidden="false" customHeight="false" outlineLevel="0" collapsed="false">
      <c r="I1028" s="113"/>
    </row>
    <row r="1029" customFormat="false" ht="12.75" hidden="false" customHeight="false" outlineLevel="0" collapsed="false">
      <c r="I1029" s="113"/>
    </row>
    <row r="1030" customFormat="false" ht="12.75" hidden="false" customHeight="false" outlineLevel="0" collapsed="false">
      <c r="I1030" s="113"/>
    </row>
    <row r="1031" customFormat="false" ht="12.75" hidden="false" customHeight="false" outlineLevel="0" collapsed="false">
      <c r="I1031" s="113"/>
    </row>
    <row r="1032" customFormat="false" ht="12.75" hidden="false" customHeight="false" outlineLevel="0" collapsed="false">
      <c r="I1032" s="113"/>
    </row>
    <row r="1033" customFormat="false" ht="12.75" hidden="false" customHeight="false" outlineLevel="0" collapsed="false">
      <c r="I1033" s="113"/>
    </row>
    <row r="1034" customFormat="false" ht="12.75" hidden="false" customHeight="false" outlineLevel="0" collapsed="false">
      <c r="I1034" s="113"/>
    </row>
    <row r="1035" customFormat="false" ht="12.75" hidden="false" customHeight="false" outlineLevel="0" collapsed="false">
      <c r="I1035" s="113"/>
    </row>
    <row r="1036" customFormat="false" ht="12.75" hidden="false" customHeight="false" outlineLevel="0" collapsed="false">
      <c r="I1036" s="113"/>
    </row>
    <row r="1037" customFormat="false" ht="12.75" hidden="false" customHeight="false" outlineLevel="0" collapsed="false">
      <c r="I1037" s="113"/>
    </row>
    <row r="1038" customFormat="false" ht="12.75" hidden="false" customHeight="false" outlineLevel="0" collapsed="false">
      <c r="I1038" s="113"/>
    </row>
    <row r="1039" customFormat="false" ht="12.75" hidden="false" customHeight="false" outlineLevel="0" collapsed="false">
      <c r="I1039" s="113"/>
    </row>
    <row r="1040" customFormat="false" ht="12.75" hidden="false" customHeight="false" outlineLevel="0" collapsed="false">
      <c r="I1040" s="113"/>
    </row>
    <row r="1041" customFormat="false" ht="12.75" hidden="false" customHeight="false" outlineLevel="0" collapsed="false">
      <c r="I1041" s="113"/>
    </row>
    <row r="1042" customFormat="false" ht="12.75" hidden="false" customHeight="false" outlineLevel="0" collapsed="false">
      <c r="I1042" s="113"/>
    </row>
    <row r="1043" customFormat="false" ht="12.75" hidden="false" customHeight="false" outlineLevel="0" collapsed="false">
      <c r="I1043" s="113"/>
    </row>
    <row r="1044" customFormat="false" ht="12.75" hidden="false" customHeight="false" outlineLevel="0" collapsed="false">
      <c r="I1044" s="113"/>
    </row>
    <row r="1045" customFormat="false" ht="12.75" hidden="false" customHeight="false" outlineLevel="0" collapsed="false">
      <c r="I1045" s="113"/>
    </row>
    <row r="1046" customFormat="false" ht="12.75" hidden="false" customHeight="false" outlineLevel="0" collapsed="false">
      <c r="I1046" s="113"/>
    </row>
    <row r="1047" customFormat="false" ht="12.75" hidden="false" customHeight="false" outlineLevel="0" collapsed="false">
      <c r="I1047" s="113"/>
    </row>
    <row r="1048" customFormat="false" ht="12.75" hidden="false" customHeight="false" outlineLevel="0" collapsed="false">
      <c r="I1048" s="113"/>
    </row>
    <row r="1049" customFormat="false" ht="12.75" hidden="false" customHeight="false" outlineLevel="0" collapsed="false">
      <c r="I1049" s="113"/>
    </row>
    <row r="1050" customFormat="false" ht="12.75" hidden="false" customHeight="false" outlineLevel="0" collapsed="false">
      <c r="I1050" s="113"/>
    </row>
    <row r="1051" customFormat="false" ht="12.75" hidden="false" customHeight="false" outlineLevel="0" collapsed="false">
      <c r="I1051" s="113"/>
    </row>
    <row r="1052" customFormat="false" ht="12.75" hidden="false" customHeight="false" outlineLevel="0" collapsed="false">
      <c r="I1052" s="113"/>
    </row>
    <row r="1053" customFormat="false" ht="12.75" hidden="false" customHeight="false" outlineLevel="0" collapsed="false">
      <c r="I1053" s="113"/>
    </row>
    <row r="1054" customFormat="false" ht="12.75" hidden="false" customHeight="false" outlineLevel="0" collapsed="false">
      <c r="I1054" s="113"/>
    </row>
    <row r="1055" customFormat="false" ht="12.75" hidden="false" customHeight="false" outlineLevel="0" collapsed="false">
      <c r="I1055" s="113"/>
    </row>
    <row r="1056" customFormat="false" ht="12.75" hidden="false" customHeight="false" outlineLevel="0" collapsed="false">
      <c r="I1056" s="113"/>
    </row>
    <row r="1057" customFormat="false" ht="12.75" hidden="false" customHeight="false" outlineLevel="0" collapsed="false">
      <c r="I1057" s="113"/>
    </row>
    <row r="1058" customFormat="false" ht="12.75" hidden="false" customHeight="false" outlineLevel="0" collapsed="false">
      <c r="I1058" s="113"/>
    </row>
    <row r="1059" customFormat="false" ht="12.75" hidden="false" customHeight="false" outlineLevel="0" collapsed="false">
      <c r="I1059" s="113"/>
    </row>
    <row r="1060" customFormat="false" ht="12.75" hidden="false" customHeight="false" outlineLevel="0" collapsed="false">
      <c r="I1060" s="113"/>
    </row>
    <row r="1061" customFormat="false" ht="12.75" hidden="false" customHeight="false" outlineLevel="0" collapsed="false">
      <c r="I1061" s="113"/>
    </row>
    <row r="1062" customFormat="false" ht="12.75" hidden="false" customHeight="false" outlineLevel="0" collapsed="false">
      <c r="I1062" s="113"/>
    </row>
    <row r="1063" customFormat="false" ht="12.75" hidden="false" customHeight="false" outlineLevel="0" collapsed="false">
      <c r="I1063" s="113"/>
    </row>
    <row r="1064" customFormat="false" ht="12.75" hidden="false" customHeight="false" outlineLevel="0" collapsed="false">
      <c r="I1064" s="113"/>
    </row>
    <row r="1065" customFormat="false" ht="12.75" hidden="false" customHeight="false" outlineLevel="0" collapsed="false">
      <c r="I1065" s="113"/>
    </row>
    <row r="1066" customFormat="false" ht="12.75" hidden="false" customHeight="false" outlineLevel="0" collapsed="false">
      <c r="I1066" s="113"/>
    </row>
    <row r="1067" customFormat="false" ht="12.75" hidden="false" customHeight="false" outlineLevel="0" collapsed="false">
      <c r="I1067" s="1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2" min="2" style="0" width="47.28"/>
    <col collapsed="false" customWidth="true" hidden="false" outlineLevel="0" max="3" min="3" style="0" width="16.56"/>
    <col collapsed="false" customWidth="true" hidden="false" outlineLevel="0" max="4" min="4" style="0" width="17.28"/>
    <col collapsed="false" customWidth="true" hidden="false" outlineLevel="0" max="5" min="5" style="0" width="17.42"/>
    <col collapsed="false" customWidth="true" hidden="false" outlineLevel="0" max="6" min="6" style="0" width="10.28"/>
  </cols>
  <sheetData>
    <row r="1" customFormat="false" ht="12.75" hidden="false" customHeight="false" outlineLevel="0" collapsed="false">
      <c r="A1" s="92" t="s">
        <v>251</v>
      </c>
      <c r="B1" s="92"/>
      <c r="C1" s="92"/>
      <c r="D1" s="92"/>
    </row>
    <row r="2" customFormat="false" ht="12.75" hidden="false" customHeight="false" outlineLevel="0" collapsed="false">
      <c r="A2" s="24" t="s">
        <v>252</v>
      </c>
      <c r="B2" s="24" t="s">
        <v>253</v>
      </c>
      <c r="C2" s="24" t="s">
        <v>32</v>
      </c>
      <c r="D2" s="24" t="s">
        <v>33</v>
      </c>
    </row>
    <row r="3" customFormat="false" ht="12.75" hidden="false" customHeight="false" outlineLevel="0" collapsed="false">
      <c r="A3" s="93" t="n">
        <v>14</v>
      </c>
      <c r="B3" s="94" t="s">
        <v>184</v>
      </c>
      <c r="C3" s="95" t="n">
        <v>24770</v>
      </c>
      <c r="D3" s="94"/>
    </row>
    <row r="4" customFormat="false" ht="12.75" hidden="false" customHeight="false" outlineLevel="0" collapsed="false">
      <c r="A4" s="93" t="n">
        <v>27</v>
      </c>
      <c r="B4" s="94" t="s">
        <v>95</v>
      </c>
      <c r="C4" s="95" t="n">
        <v>71724917</v>
      </c>
      <c r="D4" s="94"/>
    </row>
    <row r="5" customFormat="false" ht="12.75" hidden="false" customHeight="false" outlineLevel="0" collapsed="false">
      <c r="A5" s="93" t="n">
        <v>48</v>
      </c>
      <c r="B5" s="96" t="s">
        <v>163</v>
      </c>
      <c r="C5" s="95" t="n">
        <v>1480454</v>
      </c>
      <c r="D5" s="94"/>
    </row>
    <row r="6" customFormat="false" ht="12.75" hidden="false" customHeight="false" outlineLevel="0" collapsed="false">
      <c r="A6" s="93" t="n">
        <v>49</v>
      </c>
      <c r="B6" s="96" t="s">
        <v>164</v>
      </c>
      <c r="C6" s="95" t="n">
        <v>2660533</v>
      </c>
      <c r="D6" s="94"/>
    </row>
    <row r="7" customFormat="false" ht="12.75" hidden="false" customHeight="false" outlineLevel="0" collapsed="false">
      <c r="A7" s="93" t="n">
        <v>52</v>
      </c>
      <c r="B7" s="94" t="s">
        <v>185</v>
      </c>
      <c r="C7" s="95" t="n">
        <v>2877</v>
      </c>
      <c r="D7" s="94"/>
    </row>
    <row r="8" customFormat="false" ht="12.75" hidden="false" customHeight="false" outlineLevel="0" collapsed="false">
      <c r="A8" s="93" t="n">
        <v>73</v>
      </c>
      <c r="B8" s="94" t="s">
        <v>186</v>
      </c>
      <c r="C8" s="95" t="n">
        <v>27000</v>
      </c>
      <c r="D8" s="94"/>
    </row>
    <row r="9" customFormat="false" ht="12.75" hidden="false" customHeight="false" outlineLevel="0" collapsed="false">
      <c r="A9" s="93" t="n">
        <v>82</v>
      </c>
      <c r="B9" s="97" t="s">
        <v>166</v>
      </c>
      <c r="C9" s="95" t="n">
        <v>460556</v>
      </c>
      <c r="D9" s="94"/>
    </row>
    <row r="10" customFormat="false" ht="12.75" hidden="false" customHeight="false" outlineLevel="0" collapsed="false">
      <c r="A10" s="93" t="n">
        <v>105</v>
      </c>
      <c r="B10" s="94" t="s">
        <v>227</v>
      </c>
      <c r="C10" s="95"/>
      <c r="D10" s="95" t="n">
        <v>25231</v>
      </c>
    </row>
    <row r="11" customFormat="false" ht="12.75" hidden="false" customHeight="false" outlineLevel="0" collapsed="false">
      <c r="A11" s="93" t="n">
        <v>106</v>
      </c>
      <c r="B11" s="96" t="s">
        <v>167</v>
      </c>
      <c r="C11" s="95" t="n">
        <v>24697.39</v>
      </c>
      <c r="D11" s="94"/>
    </row>
    <row r="12" customFormat="false" ht="12.75" hidden="false" customHeight="false" outlineLevel="0" collapsed="false">
      <c r="A12" s="93" t="n">
        <v>121</v>
      </c>
      <c r="B12" s="96" t="s">
        <v>168</v>
      </c>
      <c r="C12" s="98" t="n">
        <v>738316</v>
      </c>
      <c r="D12" s="94"/>
    </row>
    <row r="13" customFormat="false" ht="12.75" hidden="false" customHeight="false" outlineLevel="0" collapsed="false">
      <c r="A13" s="93" t="n">
        <v>141</v>
      </c>
      <c r="B13" s="94" t="s">
        <v>187</v>
      </c>
      <c r="C13" s="95" t="n">
        <v>289841</v>
      </c>
      <c r="D13" s="94"/>
    </row>
    <row r="14" customFormat="false" ht="12.75" hidden="false" customHeight="false" outlineLevel="0" collapsed="false">
      <c r="A14" s="99" t="n">
        <v>159</v>
      </c>
      <c r="B14" s="41" t="s">
        <v>38</v>
      </c>
      <c r="C14" s="95"/>
      <c r="D14" s="94" t="n">
        <v>3721.33</v>
      </c>
    </row>
    <row r="15" customFormat="false" ht="12.75" hidden="false" customHeight="false" outlineLevel="0" collapsed="false">
      <c r="A15" s="93" t="n">
        <v>160</v>
      </c>
      <c r="B15" s="94" t="s">
        <v>218</v>
      </c>
      <c r="C15" s="100"/>
      <c r="D15" s="101" t="n">
        <v>1101750</v>
      </c>
    </row>
    <row r="16" customFormat="false" ht="12.75" hidden="false" customHeight="false" outlineLevel="0" collapsed="false">
      <c r="A16" s="93" t="n">
        <v>176</v>
      </c>
      <c r="B16" s="94" t="s">
        <v>170</v>
      </c>
      <c r="C16" s="95" t="n">
        <v>284635</v>
      </c>
      <c r="D16" s="102"/>
    </row>
    <row r="17" customFormat="false" ht="12.75" hidden="false" customHeight="false" outlineLevel="0" collapsed="false">
      <c r="A17" s="93" t="n">
        <v>177</v>
      </c>
      <c r="B17" s="94" t="s">
        <v>171</v>
      </c>
      <c r="C17" s="95" t="n">
        <v>2071050</v>
      </c>
      <c r="D17" s="102"/>
    </row>
    <row r="18" customFormat="false" ht="12.75" hidden="false" customHeight="false" outlineLevel="0" collapsed="false">
      <c r="A18" s="93" t="n">
        <v>178</v>
      </c>
      <c r="B18" s="94" t="s">
        <v>96</v>
      </c>
      <c r="C18" s="95" t="n">
        <v>760684</v>
      </c>
      <c r="D18" s="102"/>
    </row>
    <row r="19" customFormat="false" ht="12.75" hidden="false" customHeight="false" outlineLevel="0" collapsed="false">
      <c r="A19" s="93" t="n">
        <v>197</v>
      </c>
      <c r="B19" s="94" t="s">
        <v>188</v>
      </c>
      <c r="C19" s="95" t="n">
        <v>253197</v>
      </c>
      <c r="D19" s="102"/>
    </row>
    <row r="20" customFormat="false" ht="12.75" hidden="false" customHeight="false" outlineLevel="0" collapsed="false">
      <c r="A20" s="93" t="n">
        <v>206</v>
      </c>
      <c r="B20" s="94" t="s">
        <v>172</v>
      </c>
      <c r="C20" s="95" t="n">
        <v>219070</v>
      </c>
      <c r="D20" s="102"/>
    </row>
    <row r="21" customFormat="false" ht="12.75" hidden="false" customHeight="false" outlineLevel="0" collapsed="false">
      <c r="A21" s="93" t="n">
        <v>226</v>
      </c>
      <c r="B21" s="94" t="s">
        <v>57</v>
      </c>
      <c r="C21" s="95" t="n">
        <v>0</v>
      </c>
      <c r="D21" s="102" t="n">
        <v>260502</v>
      </c>
    </row>
    <row r="22" customFormat="false" ht="12.75" hidden="false" customHeight="false" outlineLevel="0" collapsed="false">
      <c r="A22" s="93" t="n">
        <v>227</v>
      </c>
      <c r="B22" s="94" t="s">
        <v>169</v>
      </c>
      <c r="C22" s="95" t="n">
        <v>416000</v>
      </c>
      <c r="D22" s="102"/>
    </row>
    <row r="23" customFormat="false" ht="12.75" hidden="false" customHeight="false" outlineLevel="0" collapsed="false">
      <c r="A23" s="93" t="n">
        <v>233</v>
      </c>
      <c r="B23" s="94" t="s">
        <v>209</v>
      </c>
      <c r="C23" s="95"/>
      <c r="D23" s="102" t="n">
        <v>165684.5</v>
      </c>
    </row>
    <row r="24" customFormat="false" ht="12.75" hidden="false" customHeight="false" outlineLevel="0" collapsed="false">
      <c r="A24" s="93" t="n">
        <v>243</v>
      </c>
      <c r="B24" s="94" t="s">
        <v>173</v>
      </c>
      <c r="C24" s="98" t="n">
        <v>1201800</v>
      </c>
      <c r="D24" s="102"/>
    </row>
    <row r="25" customFormat="false" ht="12.75" hidden="false" customHeight="false" outlineLevel="0" collapsed="false">
      <c r="A25" s="93" t="n">
        <v>260</v>
      </c>
      <c r="B25" s="94" t="s">
        <v>228</v>
      </c>
      <c r="C25" s="95"/>
      <c r="D25" s="102" t="n">
        <v>8983</v>
      </c>
    </row>
    <row r="26" customFormat="false" ht="12.75" hidden="false" customHeight="false" outlineLevel="0" collapsed="false">
      <c r="A26" s="93" t="n">
        <v>265</v>
      </c>
      <c r="B26" s="94" t="s">
        <v>213</v>
      </c>
      <c r="C26" s="95"/>
      <c r="D26" s="102" t="n">
        <v>103787</v>
      </c>
    </row>
    <row r="27" customFormat="false" ht="12.75" hidden="false" customHeight="false" outlineLevel="0" collapsed="false">
      <c r="A27" s="93" t="n">
        <v>277</v>
      </c>
      <c r="B27" s="94" t="s">
        <v>121</v>
      </c>
      <c r="C27" s="95" t="n">
        <v>540000</v>
      </c>
      <c r="D27" s="102"/>
    </row>
    <row r="28" customFormat="false" ht="12.75" hidden="false" customHeight="false" outlineLevel="0" collapsed="false">
      <c r="A28" s="93" t="n">
        <v>285</v>
      </c>
      <c r="B28" s="94" t="s">
        <v>127</v>
      </c>
      <c r="C28" s="95" t="n">
        <v>58240</v>
      </c>
      <c r="D28" s="102"/>
    </row>
    <row r="29" customFormat="false" ht="12.75" hidden="false" customHeight="false" outlineLevel="0" collapsed="false">
      <c r="A29" s="93" t="n">
        <v>286</v>
      </c>
      <c r="B29" s="94" t="s">
        <v>200</v>
      </c>
      <c r="C29" s="95" t="n">
        <v>3002</v>
      </c>
      <c r="D29" s="102"/>
    </row>
    <row r="30" customFormat="false" ht="12.75" hidden="false" customHeight="false" outlineLevel="0" collapsed="false">
      <c r="A30" s="93" t="n">
        <v>287</v>
      </c>
      <c r="B30" s="94" t="s">
        <v>118</v>
      </c>
      <c r="C30" s="95" t="n">
        <v>97766214.75</v>
      </c>
      <c r="D30" s="102"/>
    </row>
    <row r="31" customFormat="false" ht="12.75" hidden="false" customHeight="false" outlineLevel="0" collapsed="false">
      <c r="A31" s="93" t="n">
        <v>288</v>
      </c>
      <c r="B31" s="94" t="s">
        <v>119</v>
      </c>
      <c r="C31" s="95" t="n">
        <v>8937303.33</v>
      </c>
      <c r="D31" s="102"/>
    </row>
    <row r="32" customFormat="false" ht="12.75" hidden="false" customHeight="false" outlineLevel="0" collapsed="false">
      <c r="A32" s="93" t="n">
        <v>299</v>
      </c>
      <c r="B32" s="94" t="s">
        <v>130</v>
      </c>
      <c r="C32" s="95" t="n">
        <v>51273</v>
      </c>
      <c r="D32" s="102"/>
    </row>
    <row r="33" customFormat="false" ht="12.75" hidden="false" customHeight="false" outlineLevel="0" collapsed="false">
      <c r="A33" s="93" t="n">
        <v>328</v>
      </c>
      <c r="B33" s="94" t="s">
        <v>132</v>
      </c>
      <c r="C33" s="95" t="n">
        <v>185003</v>
      </c>
      <c r="D33" s="102"/>
    </row>
    <row r="34" customFormat="false" ht="12.75" hidden="false" customHeight="false" outlineLevel="0" collapsed="false">
      <c r="A34" s="93" t="n">
        <v>338</v>
      </c>
      <c r="B34" s="94" t="s">
        <v>174</v>
      </c>
      <c r="C34" s="98" t="n">
        <v>535250</v>
      </c>
      <c r="D34" s="102"/>
    </row>
    <row r="35" customFormat="false" ht="12.75" hidden="false" customHeight="false" outlineLevel="0" collapsed="false">
      <c r="A35" s="93" t="n">
        <v>353</v>
      </c>
      <c r="B35" s="94" t="s">
        <v>122</v>
      </c>
      <c r="C35" s="95" t="n">
        <v>4881279</v>
      </c>
      <c r="D35" s="102"/>
    </row>
    <row r="36" customFormat="false" ht="12.75" hidden="false" customHeight="false" outlineLevel="0" collapsed="false">
      <c r="A36" s="93" t="n">
        <v>354</v>
      </c>
      <c r="B36" s="94" t="s">
        <v>123</v>
      </c>
      <c r="C36" s="95" t="n">
        <v>835000</v>
      </c>
      <c r="D36" s="102"/>
    </row>
    <row r="37" customFormat="false" ht="12.75" hidden="false" customHeight="false" outlineLevel="0" collapsed="false">
      <c r="A37" s="93" t="n">
        <v>362</v>
      </c>
      <c r="B37" s="94" t="s">
        <v>124</v>
      </c>
      <c r="C37" s="95" t="n">
        <v>3896395</v>
      </c>
      <c r="D37" s="102"/>
    </row>
    <row r="38" customFormat="false" ht="12.75" hidden="false" customHeight="false" outlineLevel="0" collapsed="false">
      <c r="A38" s="93" t="n">
        <v>374</v>
      </c>
      <c r="B38" s="94" t="s">
        <v>229</v>
      </c>
      <c r="C38" s="98"/>
      <c r="D38" s="103" t="n">
        <v>7149</v>
      </c>
    </row>
    <row r="39" customFormat="false" ht="12.75" hidden="false" customHeight="false" outlineLevel="0" collapsed="false">
      <c r="A39" s="93" t="n">
        <v>381</v>
      </c>
      <c r="B39" s="94" t="s">
        <v>126</v>
      </c>
      <c r="C39" s="95" t="n">
        <v>20244047</v>
      </c>
      <c r="D39" s="94"/>
    </row>
    <row r="40" customFormat="false" ht="12.75" hidden="false" customHeight="false" outlineLevel="0" collapsed="false">
      <c r="A40" s="93" t="n">
        <v>393</v>
      </c>
      <c r="B40" s="94" t="s">
        <v>190</v>
      </c>
      <c r="C40" s="95" t="n">
        <v>1500</v>
      </c>
      <c r="D40" s="94"/>
    </row>
    <row r="41" customFormat="false" ht="12.75" hidden="false" customHeight="false" outlineLevel="0" collapsed="false">
      <c r="A41" s="93" t="n">
        <v>401</v>
      </c>
      <c r="B41" s="94" t="s">
        <v>230</v>
      </c>
      <c r="C41" s="98"/>
      <c r="D41" s="98" t="n">
        <v>1005705</v>
      </c>
    </row>
    <row r="42" customFormat="false" ht="12.75" hidden="false" customHeight="false" outlineLevel="0" collapsed="false">
      <c r="A42" s="93" t="n">
        <v>403</v>
      </c>
      <c r="B42" s="94" t="s">
        <v>238</v>
      </c>
      <c r="C42" s="95"/>
      <c r="D42" s="95" t="n">
        <v>52175</v>
      </c>
    </row>
    <row r="43" customFormat="false" ht="12.75" hidden="false" customHeight="false" outlineLevel="0" collapsed="false">
      <c r="A43" s="93" t="n">
        <v>405</v>
      </c>
      <c r="B43" s="94" t="s">
        <v>136</v>
      </c>
      <c r="C43" s="95" t="n">
        <v>9470784</v>
      </c>
      <c r="D43" s="94"/>
    </row>
    <row r="44" customFormat="false" ht="12.75" hidden="false" customHeight="false" outlineLevel="0" collapsed="false">
      <c r="A44" s="93" t="n">
        <v>406</v>
      </c>
      <c r="B44" s="94" t="s">
        <v>127</v>
      </c>
      <c r="C44" s="95" t="n">
        <v>5188847</v>
      </c>
      <c r="D44" s="94"/>
    </row>
    <row r="45" customFormat="false" ht="12.75" hidden="false" customHeight="false" outlineLevel="0" collapsed="false">
      <c r="A45" s="93" t="n">
        <v>409</v>
      </c>
      <c r="B45" s="94" t="s">
        <v>239</v>
      </c>
      <c r="C45" s="95"/>
      <c r="D45" s="95" t="n">
        <v>3934</v>
      </c>
    </row>
    <row r="46" customFormat="false" ht="12.75" hidden="false" customHeight="false" outlineLevel="0" collapsed="false">
      <c r="A46" s="93" t="n">
        <v>413</v>
      </c>
      <c r="B46" s="94" t="s">
        <v>231</v>
      </c>
      <c r="C46" s="98"/>
      <c r="D46" s="98" t="n">
        <v>18712</v>
      </c>
    </row>
    <row r="47" customFormat="false" ht="12.75" hidden="false" customHeight="false" outlineLevel="0" collapsed="false">
      <c r="A47" s="93" t="n">
        <v>416</v>
      </c>
      <c r="B47" s="94" t="s">
        <v>191</v>
      </c>
      <c r="C47" s="95" t="n">
        <v>410180</v>
      </c>
      <c r="D47" s="94"/>
    </row>
    <row r="48" customFormat="false" ht="12.75" hidden="false" customHeight="false" outlineLevel="0" collapsed="false">
      <c r="A48" s="93" t="n">
        <v>417</v>
      </c>
      <c r="B48" s="94" t="s">
        <v>192</v>
      </c>
      <c r="C48" s="95" t="n">
        <v>380</v>
      </c>
      <c r="D48" s="94"/>
    </row>
    <row r="49" customFormat="false" ht="12.75" hidden="false" customHeight="false" outlineLevel="0" collapsed="false">
      <c r="A49" s="93" t="n">
        <v>418</v>
      </c>
      <c r="B49" s="94" t="s">
        <v>193</v>
      </c>
      <c r="C49" s="95" t="n">
        <v>2610</v>
      </c>
      <c r="D49" s="94"/>
    </row>
    <row r="50" customFormat="false" ht="12.75" hidden="false" customHeight="false" outlineLevel="0" collapsed="false">
      <c r="A50" s="93" t="n">
        <v>419</v>
      </c>
      <c r="B50" s="94" t="s">
        <v>232</v>
      </c>
      <c r="C50" s="98"/>
      <c r="D50" s="98" t="n">
        <v>1980</v>
      </c>
    </row>
    <row r="51" customFormat="false" ht="12.75" hidden="false" customHeight="false" outlineLevel="0" collapsed="false">
      <c r="A51" s="93" t="n">
        <v>420</v>
      </c>
      <c r="B51" s="94" t="s">
        <v>233</v>
      </c>
      <c r="C51" s="98"/>
      <c r="D51" s="98" t="n">
        <v>1500</v>
      </c>
    </row>
    <row r="52" customFormat="false" ht="12.75" hidden="false" customHeight="false" outlineLevel="0" collapsed="false">
      <c r="A52" s="93" t="n">
        <v>421</v>
      </c>
      <c r="B52" s="94" t="s">
        <v>234</v>
      </c>
      <c r="C52" s="98"/>
      <c r="D52" s="98" t="n">
        <v>1800</v>
      </c>
    </row>
    <row r="53" customFormat="false" ht="12.75" hidden="false" customHeight="false" outlineLevel="0" collapsed="false">
      <c r="A53" s="93" t="n">
        <v>422</v>
      </c>
      <c r="B53" s="94" t="s">
        <v>235</v>
      </c>
      <c r="C53" s="98"/>
      <c r="D53" s="98" t="n">
        <v>6000</v>
      </c>
    </row>
    <row r="54" customFormat="false" ht="12.75" hidden="false" customHeight="false" outlineLevel="0" collapsed="false">
      <c r="A54" s="93" t="n">
        <v>424</v>
      </c>
      <c r="B54" s="94" t="s">
        <v>240</v>
      </c>
      <c r="C54" s="95"/>
      <c r="D54" s="95" t="n">
        <v>8390</v>
      </c>
    </row>
    <row r="55" customFormat="false" ht="12.75" hidden="false" customHeight="false" outlineLevel="0" collapsed="false">
      <c r="A55" s="93" t="n">
        <v>428</v>
      </c>
      <c r="B55" s="94" t="s">
        <v>210</v>
      </c>
      <c r="C55" s="98"/>
      <c r="D55" s="98" t="n">
        <v>9071</v>
      </c>
    </row>
    <row r="56" customFormat="false" ht="12.75" hidden="false" customHeight="false" outlineLevel="0" collapsed="false">
      <c r="A56" s="93" t="n">
        <v>429</v>
      </c>
      <c r="B56" s="94" t="s">
        <v>211</v>
      </c>
      <c r="C56" s="98"/>
      <c r="D56" s="98" t="n">
        <v>1478727</v>
      </c>
    </row>
    <row r="57" customFormat="false" ht="12.75" hidden="false" customHeight="false" outlineLevel="0" collapsed="false">
      <c r="A57" s="93" t="n">
        <v>431</v>
      </c>
      <c r="B57" s="94" t="s">
        <v>212</v>
      </c>
      <c r="C57" s="95"/>
      <c r="D57" s="95" t="n">
        <v>629626</v>
      </c>
    </row>
    <row r="58" customFormat="false" ht="12.75" hidden="false" customHeight="false" outlineLevel="0" collapsed="false">
      <c r="A58" s="93" t="n">
        <v>436</v>
      </c>
      <c r="B58" s="94" t="s">
        <v>97</v>
      </c>
      <c r="C58" s="95" t="n">
        <v>6776</v>
      </c>
      <c r="D58" s="94"/>
    </row>
    <row r="59" customFormat="false" ht="12.75" hidden="false" customHeight="false" outlineLevel="0" collapsed="false">
      <c r="A59" s="93" t="n">
        <v>438</v>
      </c>
      <c r="B59" s="94" t="s">
        <v>219</v>
      </c>
      <c r="C59" s="100"/>
      <c r="D59" s="101" t="n">
        <v>22125292.5</v>
      </c>
    </row>
    <row r="60" customFormat="false" ht="12.75" hidden="false" customHeight="false" outlineLevel="0" collapsed="false">
      <c r="A60" s="93" t="n">
        <v>439</v>
      </c>
      <c r="B60" s="94" t="s">
        <v>220</v>
      </c>
      <c r="C60" s="100"/>
      <c r="D60" s="101" t="n">
        <v>6542921</v>
      </c>
    </row>
    <row r="61" customFormat="false" ht="12.75" hidden="false" customHeight="false" outlineLevel="0" collapsed="false">
      <c r="A61" s="93" t="n">
        <v>440</v>
      </c>
      <c r="B61" s="94" t="s">
        <v>221</v>
      </c>
      <c r="C61" s="100"/>
      <c r="D61" s="101" t="n">
        <v>3331395</v>
      </c>
    </row>
    <row r="62" customFormat="false" ht="12.75" hidden="false" customHeight="false" outlineLevel="0" collapsed="false">
      <c r="A62" s="93" t="n">
        <v>442</v>
      </c>
      <c r="B62" s="94" t="s">
        <v>222</v>
      </c>
      <c r="C62" s="100"/>
      <c r="D62" s="101" t="n">
        <v>1396234</v>
      </c>
    </row>
    <row r="63" customFormat="false" ht="12.75" hidden="false" customHeight="false" outlineLevel="0" collapsed="false">
      <c r="A63" s="93" t="n">
        <v>443</v>
      </c>
      <c r="B63" s="94" t="s">
        <v>223</v>
      </c>
      <c r="C63" s="100"/>
      <c r="D63" s="101" t="n">
        <v>665818</v>
      </c>
    </row>
    <row r="64" customFormat="false" ht="12.75" hidden="false" customHeight="false" outlineLevel="0" collapsed="false">
      <c r="A64" s="93" t="n">
        <v>444</v>
      </c>
      <c r="B64" s="94" t="s">
        <v>85</v>
      </c>
      <c r="C64" s="95" t="n">
        <v>29219237.72</v>
      </c>
      <c r="D64" s="102"/>
    </row>
    <row r="65" customFormat="false" ht="12.75" hidden="false" customHeight="false" outlineLevel="0" collapsed="false">
      <c r="A65" s="93" t="n">
        <v>445</v>
      </c>
      <c r="B65" s="94" t="s">
        <v>86</v>
      </c>
      <c r="C65" s="95" t="n">
        <v>371648.22</v>
      </c>
      <c r="D65" s="102"/>
    </row>
    <row r="66" customFormat="false" ht="12.75" hidden="false" customHeight="false" outlineLevel="0" collapsed="false">
      <c r="A66" s="93" t="n">
        <v>446</v>
      </c>
      <c r="B66" s="94" t="s">
        <v>87</v>
      </c>
      <c r="C66" s="95" t="n">
        <v>6239359</v>
      </c>
      <c r="D66" s="102"/>
    </row>
    <row r="67" customFormat="false" ht="12.75" hidden="false" customHeight="false" outlineLevel="0" collapsed="false">
      <c r="A67" s="93" t="n">
        <v>447</v>
      </c>
      <c r="B67" s="94" t="s">
        <v>88</v>
      </c>
      <c r="C67" s="95" t="n">
        <v>1367115.24</v>
      </c>
      <c r="D67" s="102"/>
    </row>
    <row r="68" customFormat="false" ht="12.75" hidden="false" customHeight="false" outlineLevel="0" collapsed="false">
      <c r="A68" s="93" t="n">
        <v>448</v>
      </c>
      <c r="B68" s="94" t="s">
        <v>89</v>
      </c>
      <c r="C68" s="95" t="n">
        <v>416306</v>
      </c>
      <c r="D68" s="102"/>
    </row>
    <row r="69" customFormat="false" ht="12.75" hidden="false" customHeight="false" outlineLevel="0" collapsed="false">
      <c r="A69" s="93" t="n">
        <v>449</v>
      </c>
      <c r="B69" s="94" t="s">
        <v>98</v>
      </c>
      <c r="C69" s="95" t="n">
        <v>16844416</v>
      </c>
      <c r="D69" s="102"/>
    </row>
    <row r="70" customFormat="false" ht="12.75" hidden="false" customHeight="false" outlineLevel="0" collapsed="false">
      <c r="A70" s="93" t="n">
        <v>450</v>
      </c>
      <c r="B70" s="94" t="s">
        <v>99</v>
      </c>
      <c r="C70" s="95" t="n">
        <v>29159974.81</v>
      </c>
      <c r="D70" s="102"/>
    </row>
    <row r="71" customFormat="false" ht="12.75" hidden="false" customHeight="false" outlineLevel="0" collapsed="false">
      <c r="A71" s="93" t="n">
        <v>452</v>
      </c>
      <c r="B71" s="94" t="s">
        <v>100</v>
      </c>
      <c r="C71" s="95" t="n">
        <v>2037153</v>
      </c>
      <c r="D71" s="102"/>
    </row>
    <row r="72" customFormat="false" ht="12.75" hidden="false" customHeight="false" outlineLevel="0" collapsed="false">
      <c r="A72" s="93" t="n">
        <v>453</v>
      </c>
      <c r="B72" s="94" t="s">
        <v>101</v>
      </c>
      <c r="C72" s="95" t="n">
        <v>247320433.8</v>
      </c>
      <c r="D72" s="102"/>
    </row>
    <row r="73" customFormat="false" ht="12.75" hidden="false" customHeight="false" outlineLevel="0" collapsed="false">
      <c r="A73" s="93" t="n">
        <v>454</v>
      </c>
      <c r="B73" s="94" t="s">
        <v>102</v>
      </c>
      <c r="C73" s="95" t="n">
        <v>65341658</v>
      </c>
      <c r="D73" s="102"/>
    </row>
    <row r="74" customFormat="false" ht="12.75" hidden="false" customHeight="false" outlineLevel="0" collapsed="false">
      <c r="A74" s="93" t="n">
        <v>455</v>
      </c>
      <c r="B74" s="94" t="s">
        <v>103</v>
      </c>
      <c r="C74" s="95" t="n">
        <v>41480100.88</v>
      </c>
      <c r="D74" s="102"/>
    </row>
    <row r="75" customFormat="false" ht="12.75" hidden="false" customHeight="false" outlineLevel="0" collapsed="false">
      <c r="A75" s="93" t="n">
        <v>456</v>
      </c>
      <c r="B75" s="94" t="s">
        <v>104</v>
      </c>
      <c r="C75" s="95" t="n">
        <v>273682094</v>
      </c>
      <c r="D75" s="102"/>
    </row>
    <row r="76" customFormat="false" ht="12.75" hidden="false" customHeight="false" outlineLevel="0" collapsed="false">
      <c r="A76" s="93" t="n">
        <v>457</v>
      </c>
      <c r="B76" s="94" t="s">
        <v>105</v>
      </c>
      <c r="C76" s="95" t="n">
        <v>59692</v>
      </c>
      <c r="D76" s="102"/>
    </row>
    <row r="77" customFormat="false" ht="12.75" hidden="false" customHeight="false" outlineLevel="0" collapsed="false">
      <c r="A77" s="93" t="n">
        <v>458</v>
      </c>
      <c r="B77" s="94" t="s">
        <v>106</v>
      </c>
      <c r="C77" s="95" t="n">
        <v>98954056</v>
      </c>
      <c r="D77" s="102"/>
    </row>
    <row r="78" customFormat="false" ht="12.75" hidden="false" customHeight="false" outlineLevel="0" collapsed="false">
      <c r="A78" s="93" t="n">
        <v>461</v>
      </c>
      <c r="B78" s="94" t="s">
        <v>94</v>
      </c>
      <c r="C78" s="95" t="n">
        <v>8010529.85</v>
      </c>
      <c r="D78" s="102"/>
    </row>
    <row r="79" customFormat="false" ht="12.75" hidden="false" customHeight="false" outlineLevel="0" collapsed="false">
      <c r="A79" s="93" t="n">
        <v>465</v>
      </c>
      <c r="B79" s="94" t="s">
        <v>107</v>
      </c>
      <c r="C79" s="95" t="n">
        <v>781006.96</v>
      </c>
      <c r="D79" s="102"/>
    </row>
    <row r="80" customFormat="false" ht="12.75" hidden="false" customHeight="false" outlineLevel="0" collapsed="false">
      <c r="A80" s="93" t="n">
        <v>472</v>
      </c>
      <c r="B80" s="94" t="s">
        <v>108</v>
      </c>
      <c r="C80" s="95" t="n">
        <v>10296468</v>
      </c>
      <c r="D80" s="102"/>
    </row>
    <row r="81" customFormat="false" ht="12.75" hidden="false" customHeight="false" outlineLevel="0" collapsed="false">
      <c r="A81" s="104" t="n">
        <v>474</v>
      </c>
      <c r="B81" s="105" t="s">
        <v>115</v>
      </c>
      <c r="C81" s="100" t="n">
        <v>641369.65</v>
      </c>
      <c r="D81" s="102"/>
    </row>
    <row r="82" customFormat="false" ht="12.75" hidden="false" customHeight="false" outlineLevel="0" collapsed="false">
      <c r="A82" s="93" t="n">
        <v>475</v>
      </c>
      <c r="B82" s="94" t="s">
        <v>116</v>
      </c>
      <c r="C82" s="95" t="n">
        <v>161000</v>
      </c>
      <c r="D82" s="102"/>
    </row>
    <row r="83" customFormat="false" ht="12.75" hidden="false" customHeight="false" outlineLevel="0" collapsed="false">
      <c r="A83" s="93" t="n">
        <v>486</v>
      </c>
      <c r="B83" s="94" t="s">
        <v>109</v>
      </c>
      <c r="C83" s="95" t="n">
        <v>1060610</v>
      </c>
      <c r="D83" s="102"/>
    </row>
    <row r="84" customFormat="false" ht="12.75" hidden="false" customHeight="false" outlineLevel="0" collapsed="false">
      <c r="A84" s="93" t="n">
        <v>487</v>
      </c>
      <c r="B84" s="94" t="s">
        <v>84</v>
      </c>
      <c r="C84" s="95" t="n">
        <v>1245622.45</v>
      </c>
      <c r="D84" s="102"/>
    </row>
    <row r="85" customFormat="false" ht="12.75" hidden="false" customHeight="false" outlineLevel="0" collapsed="false">
      <c r="A85" s="93" t="n">
        <v>488</v>
      </c>
      <c r="B85" s="94" t="s">
        <v>92</v>
      </c>
      <c r="C85" s="95" t="n">
        <v>38516959.66</v>
      </c>
      <c r="D85" s="102"/>
    </row>
    <row r="86" customFormat="false" ht="12.75" hidden="false" customHeight="false" outlineLevel="0" collapsed="false">
      <c r="A86" s="93" t="n">
        <v>494</v>
      </c>
      <c r="B86" s="94" t="s">
        <v>93</v>
      </c>
      <c r="C86" s="95" t="n">
        <v>156077</v>
      </c>
      <c r="D86" s="94"/>
    </row>
    <row r="87" customFormat="false" ht="12.75" hidden="false" customHeight="false" outlineLevel="0" collapsed="false">
      <c r="A87" s="93" t="n">
        <v>497</v>
      </c>
      <c r="B87" s="94" t="s">
        <v>110</v>
      </c>
      <c r="C87" s="95" t="n">
        <v>8273254</v>
      </c>
      <c r="D87" s="94"/>
    </row>
    <row r="88" customFormat="false" ht="12.75" hidden="false" customHeight="false" outlineLevel="0" collapsed="false">
      <c r="A88" s="93" t="n">
        <v>499</v>
      </c>
      <c r="B88" s="94" t="s">
        <v>83</v>
      </c>
      <c r="C88" s="95" t="n">
        <v>197608</v>
      </c>
      <c r="D88" s="94"/>
    </row>
    <row r="89" customFormat="false" ht="12.75" hidden="false" customHeight="false" outlineLevel="0" collapsed="false">
      <c r="A89" s="93" t="n">
        <v>504</v>
      </c>
      <c r="B89" s="94" t="s">
        <v>134</v>
      </c>
      <c r="C89" s="95" t="n">
        <v>18929902</v>
      </c>
      <c r="D89" s="94"/>
    </row>
    <row r="90" customFormat="false" ht="12.75" hidden="false" customHeight="false" outlineLevel="0" collapsed="false">
      <c r="A90" s="93" t="n">
        <v>513</v>
      </c>
      <c r="B90" s="94" t="s">
        <v>236</v>
      </c>
      <c r="C90" s="98"/>
      <c r="D90" s="98" t="n">
        <v>83816</v>
      </c>
    </row>
    <row r="91" customFormat="false" ht="12.75" hidden="false" customHeight="false" outlineLevel="0" collapsed="false">
      <c r="A91" s="93" t="n">
        <v>514</v>
      </c>
      <c r="B91" s="94" t="s">
        <v>237</v>
      </c>
      <c r="C91" s="98"/>
      <c r="D91" s="98" t="n">
        <v>362</v>
      </c>
    </row>
    <row r="92" customFormat="false" ht="12.75" hidden="false" customHeight="false" outlineLevel="0" collapsed="false">
      <c r="A92" s="93" t="n">
        <v>525</v>
      </c>
      <c r="B92" s="94" t="s">
        <v>159</v>
      </c>
      <c r="C92" s="95" t="n">
        <v>329467785</v>
      </c>
      <c r="D92" s="95" t="s">
        <v>2</v>
      </c>
    </row>
    <row r="93" customFormat="false" ht="12.75" hidden="false" customHeight="false" outlineLevel="0" collapsed="false">
      <c r="A93" s="93" t="n">
        <v>527</v>
      </c>
      <c r="B93" s="94" t="s">
        <v>175</v>
      </c>
      <c r="C93" s="95" t="n">
        <v>780822</v>
      </c>
      <c r="D93" s="94"/>
    </row>
    <row r="94" customFormat="false" ht="12.75" hidden="false" customHeight="false" outlineLevel="0" collapsed="false">
      <c r="A94" s="93" t="n">
        <v>528</v>
      </c>
      <c r="B94" s="94" t="s">
        <v>226</v>
      </c>
      <c r="C94" s="100"/>
      <c r="D94" s="41" t="n">
        <v>14965786</v>
      </c>
    </row>
    <row r="95" customFormat="false" ht="12.75" hidden="false" customHeight="false" outlineLevel="0" collapsed="false">
      <c r="A95" s="93" t="n">
        <v>533</v>
      </c>
      <c r="B95" s="94" t="s">
        <v>154</v>
      </c>
      <c r="C95" s="95" t="n">
        <v>40077.44</v>
      </c>
      <c r="D95" s="94"/>
    </row>
    <row r="96" customFormat="false" ht="12.75" hidden="false" customHeight="false" outlineLevel="0" collapsed="false">
      <c r="A96" s="93" t="n">
        <v>534</v>
      </c>
      <c r="B96" s="94" t="s">
        <v>81</v>
      </c>
      <c r="C96" s="100" t="n">
        <v>-2099586.98</v>
      </c>
      <c r="D96" s="41" t="s">
        <v>2</v>
      </c>
    </row>
    <row r="97" customFormat="false" ht="12.75" hidden="false" customHeight="false" outlineLevel="0" collapsed="false">
      <c r="A97" s="93" t="n">
        <v>535</v>
      </c>
      <c r="B97" s="94" t="s">
        <v>155</v>
      </c>
      <c r="C97" s="95" t="n">
        <v>5055973.13</v>
      </c>
      <c r="D97" s="94"/>
    </row>
    <row r="98" customFormat="false" ht="12.75" hidden="false" customHeight="false" outlineLevel="0" collapsed="false">
      <c r="A98" s="99" t="n">
        <v>538</v>
      </c>
      <c r="B98" s="41" t="s">
        <v>39</v>
      </c>
      <c r="C98" s="95"/>
      <c r="D98" s="95" t="n">
        <v>10791.64</v>
      </c>
    </row>
    <row r="99" customFormat="false" ht="12.75" hidden="false" customHeight="false" outlineLevel="0" collapsed="false">
      <c r="A99" s="93" t="n">
        <v>541</v>
      </c>
      <c r="B99" s="94" t="s">
        <v>162</v>
      </c>
      <c r="C99" s="95" t="n">
        <v>17805.95</v>
      </c>
      <c r="D99" s="94"/>
    </row>
    <row r="100" customFormat="false" ht="12.75" hidden="false" customHeight="false" outlineLevel="0" collapsed="false">
      <c r="A100" s="93" t="n">
        <v>543</v>
      </c>
      <c r="B100" s="94" t="s">
        <v>148</v>
      </c>
      <c r="C100" s="95" t="n">
        <v>90</v>
      </c>
      <c r="D100" s="94"/>
    </row>
    <row r="101" customFormat="false" ht="12.75" hidden="false" customHeight="false" outlineLevel="0" collapsed="false">
      <c r="A101" s="93" t="n">
        <v>546</v>
      </c>
      <c r="B101" s="94" t="s">
        <v>149</v>
      </c>
      <c r="C101" s="95" t="n">
        <v>20</v>
      </c>
      <c r="D101" s="94"/>
    </row>
    <row r="102" customFormat="false" ht="12.75" hidden="false" customHeight="false" outlineLevel="0" collapsed="false">
      <c r="A102" s="93" t="n">
        <v>547</v>
      </c>
      <c r="B102" s="94" t="s">
        <v>150</v>
      </c>
      <c r="C102" s="95" t="n">
        <v>35</v>
      </c>
      <c r="D102" s="94"/>
    </row>
    <row r="103" customFormat="false" ht="12.75" hidden="false" customHeight="false" outlineLevel="0" collapsed="false">
      <c r="A103" s="93" t="n">
        <v>548</v>
      </c>
      <c r="B103" s="94" t="s">
        <v>151</v>
      </c>
      <c r="C103" s="95" t="n">
        <v>44</v>
      </c>
      <c r="D103" s="94"/>
    </row>
    <row r="104" customFormat="false" ht="12.75" hidden="false" customHeight="false" outlineLevel="0" collapsed="false">
      <c r="A104" s="93" t="n">
        <v>550</v>
      </c>
      <c r="B104" s="94" t="s">
        <v>152</v>
      </c>
      <c r="C104" s="95" t="n">
        <v>2631</v>
      </c>
      <c r="D104" s="94"/>
    </row>
    <row r="105" customFormat="false" ht="12.75" hidden="false" customHeight="false" outlineLevel="0" collapsed="false">
      <c r="A105" s="93" t="n">
        <v>553</v>
      </c>
      <c r="B105" s="94" t="s">
        <v>176</v>
      </c>
      <c r="C105" s="95" t="n">
        <v>15286606</v>
      </c>
      <c r="D105" s="94"/>
    </row>
    <row r="106" customFormat="false" ht="12.75" hidden="false" customHeight="false" outlineLevel="0" collapsed="false">
      <c r="A106" s="93" t="n">
        <v>554</v>
      </c>
      <c r="B106" s="94" t="s">
        <v>194</v>
      </c>
      <c r="C106" s="95" t="n">
        <v>1686003</v>
      </c>
      <c r="D106" s="94"/>
    </row>
    <row r="107" customFormat="false" ht="12.75" hidden="false" customHeight="false" outlineLevel="0" collapsed="false">
      <c r="A107" s="99" t="n">
        <v>609</v>
      </c>
      <c r="B107" s="41" t="s">
        <v>40</v>
      </c>
      <c r="C107" s="95"/>
      <c r="D107" s="95" t="n">
        <v>1414267.8</v>
      </c>
    </row>
    <row r="108" customFormat="false" ht="12.75" hidden="false" customHeight="false" outlineLevel="0" collapsed="false">
      <c r="A108" s="99" t="n">
        <v>611</v>
      </c>
      <c r="B108" s="41" t="s">
        <v>254</v>
      </c>
      <c r="C108" s="95"/>
      <c r="D108" s="95" t="n">
        <v>0.3</v>
      </c>
    </row>
    <row r="109" customFormat="false" ht="12.75" hidden="false" customHeight="false" outlineLevel="0" collapsed="false">
      <c r="A109" s="99" t="n">
        <v>613</v>
      </c>
      <c r="B109" s="41" t="s">
        <v>41</v>
      </c>
      <c r="C109" s="95"/>
      <c r="D109" s="94" t="n">
        <v>1922460.95</v>
      </c>
    </row>
    <row r="110" customFormat="false" ht="12.75" hidden="false" customHeight="false" outlineLevel="0" collapsed="false">
      <c r="A110" s="99" t="n">
        <v>617</v>
      </c>
      <c r="B110" s="41" t="s">
        <v>42</v>
      </c>
      <c r="C110" s="95"/>
      <c r="D110" s="94" t="n">
        <v>30686118.92</v>
      </c>
    </row>
    <row r="111" customFormat="false" ht="12.75" hidden="false" customHeight="false" outlineLevel="0" collapsed="false">
      <c r="A111" s="99" t="n">
        <v>623</v>
      </c>
      <c r="B111" s="41" t="s">
        <v>43</v>
      </c>
      <c r="C111" s="95"/>
      <c r="D111" s="94" t="n">
        <v>28299175.51</v>
      </c>
    </row>
    <row r="112" customFormat="false" ht="12.75" hidden="false" customHeight="false" outlineLevel="0" collapsed="false">
      <c r="A112" s="99" t="n">
        <v>624</v>
      </c>
      <c r="B112" s="41" t="s">
        <v>44</v>
      </c>
      <c r="C112" s="95"/>
      <c r="D112" s="94" t="n">
        <v>329185.06</v>
      </c>
    </row>
    <row r="113" customFormat="false" ht="12.75" hidden="false" customHeight="false" outlineLevel="0" collapsed="false">
      <c r="A113" s="99" t="n">
        <v>634</v>
      </c>
      <c r="B113" s="41" t="s">
        <v>45</v>
      </c>
      <c r="C113" s="95"/>
      <c r="D113" s="94" t="n">
        <v>453561.83</v>
      </c>
    </row>
    <row r="114" customFormat="false" ht="12.75" hidden="false" customHeight="false" outlineLevel="0" collapsed="false">
      <c r="A114" s="99" t="n">
        <v>635</v>
      </c>
      <c r="B114" s="41" t="s">
        <v>46</v>
      </c>
      <c r="C114" s="95"/>
      <c r="D114" s="94" t="n">
        <v>18580.3100000001</v>
      </c>
    </row>
    <row r="115" customFormat="false" ht="12.75" hidden="false" customHeight="false" outlineLevel="0" collapsed="false">
      <c r="A115" s="99" t="n">
        <v>637</v>
      </c>
      <c r="B115" s="41" t="s">
        <v>37</v>
      </c>
      <c r="C115" s="100" t="s">
        <v>2</v>
      </c>
      <c r="D115" s="95" t="n">
        <v>3559832.8</v>
      </c>
    </row>
    <row r="116" customFormat="false" ht="12.75" hidden="false" customHeight="false" outlineLevel="0" collapsed="false">
      <c r="A116" s="93" t="n">
        <v>644</v>
      </c>
      <c r="B116" s="94" t="s">
        <v>90</v>
      </c>
      <c r="C116" s="95" t="n">
        <v>28669679.26</v>
      </c>
      <c r="D116" s="94"/>
    </row>
    <row r="117" customFormat="false" ht="12.75" hidden="false" customHeight="false" outlineLevel="0" collapsed="false">
      <c r="A117" s="93" t="n">
        <v>645</v>
      </c>
      <c r="B117" s="94" t="s">
        <v>91</v>
      </c>
      <c r="C117" s="95" t="n">
        <v>31543150.47</v>
      </c>
      <c r="D117" s="94"/>
    </row>
    <row r="118" customFormat="false" ht="12.75" hidden="false" customHeight="false" outlineLevel="0" collapsed="false">
      <c r="A118" s="99" t="n">
        <v>648</v>
      </c>
      <c r="B118" s="41" t="s">
        <v>35</v>
      </c>
      <c r="C118" s="100"/>
      <c r="D118" s="95" t="n">
        <v>1653346149.66</v>
      </c>
    </row>
    <row r="119" customFormat="false" ht="12.75" hidden="false" customHeight="false" outlineLevel="0" collapsed="false">
      <c r="A119" s="99" t="n">
        <v>649</v>
      </c>
      <c r="B119" s="41" t="s">
        <v>36</v>
      </c>
      <c r="C119" s="100" t="s">
        <v>2</v>
      </c>
      <c r="D119" s="95" t="n">
        <v>68403815.69</v>
      </c>
    </row>
    <row r="120" customFormat="false" ht="12.75" hidden="false" customHeight="false" outlineLevel="0" collapsed="false">
      <c r="A120" s="93" t="n">
        <v>650</v>
      </c>
      <c r="B120" s="94" t="s">
        <v>203</v>
      </c>
      <c r="C120" s="95" t="n">
        <v>45325</v>
      </c>
      <c r="D120" s="94"/>
    </row>
    <row r="121" customFormat="false" ht="12.75" hidden="false" customHeight="false" outlineLevel="0" collapsed="false">
      <c r="A121" s="99" t="n">
        <v>651</v>
      </c>
      <c r="B121" s="41" t="s">
        <v>52</v>
      </c>
      <c r="C121" s="95"/>
      <c r="D121" s="94" t="n">
        <v>10990433</v>
      </c>
    </row>
    <row r="122" customFormat="false" ht="12.75" hidden="false" customHeight="false" outlineLevel="0" collapsed="false">
      <c r="A122" s="99" t="n">
        <v>660</v>
      </c>
      <c r="B122" s="41" t="s">
        <v>47</v>
      </c>
      <c r="C122" s="95"/>
      <c r="D122" s="94" t="n">
        <v>200500</v>
      </c>
    </row>
    <row r="123" customFormat="false" ht="12.75" hidden="false" customHeight="false" outlineLevel="0" collapsed="false">
      <c r="A123" s="93" t="n">
        <v>662</v>
      </c>
      <c r="B123" s="94" t="s">
        <v>34</v>
      </c>
      <c r="C123" s="95" t="n">
        <v>133256557.87</v>
      </c>
      <c r="D123" s="94"/>
    </row>
    <row r="124" customFormat="false" ht="12.75" hidden="false" customHeight="false" outlineLevel="0" collapsed="false">
      <c r="A124" s="93" t="n">
        <v>663</v>
      </c>
      <c r="B124" s="94" t="s">
        <v>214</v>
      </c>
      <c r="C124" s="95"/>
      <c r="D124" s="95" t="n">
        <v>1671851</v>
      </c>
    </row>
    <row r="125" customFormat="false" ht="12.75" hidden="false" customHeight="false" outlineLevel="0" collapsed="false">
      <c r="A125" s="93" t="n">
        <v>664</v>
      </c>
      <c r="B125" s="94" t="s">
        <v>195</v>
      </c>
      <c r="C125" s="95" t="n">
        <v>14000</v>
      </c>
      <c r="D125" s="94"/>
    </row>
    <row r="126" customFormat="false" ht="12.75" hidden="false" customHeight="false" outlineLevel="0" collapsed="false">
      <c r="A126" s="93" t="n">
        <v>666</v>
      </c>
      <c r="B126" s="94" t="s">
        <v>215</v>
      </c>
      <c r="C126" s="95"/>
      <c r="D126" s="95" t="n">
        <v>137594</v>
      </c>
    </row>
    <row r="127" customFormat="false" ht="12.75" hidden="false" customHeight="false" outlineLevel="0" collapsed="false">
      <c r="A127" s="93" t="n">
        <v>667</v>
      </c>
      <c r="B127" s="94" t="s">
        <v>196</v>
      </c>
      <c r="C127" s="95" t="n">
        <v>7000</v>
      </c>
      <c r="D127" s="94"/>
    </row>
    <row r="128" customFormat="false" ht="12.75" hidden="false" customHeight="false" outlineLevel="0" collapsed="false">
      <c r="A128" s="93" t="n">
        <v>671</v>
      </c>
      <c r="B128" s="94" t="s">
        <v>177</v>
      </c>
      <c r="C128" s="95" t="n">
        <v>26794</v>
      </c>
      <c r="D128" s="94"/>
    </row>
    <row r="129" customFormat="false" ht="12.75" hidden="false" customHeight="false" outlineLevel="0" collapsed="false">
      <c r="A129" s="93" t="n">
        <v>674</v>
      </c>
      <c r="B129" s="94" t="s">
        <v>165</v>
      </c>
      <c r="C129" s="95" t="n">
        <v>0</v>
      </c>
      <c r="D129" s="94"/>
    </row>
    <row r="130" customFormat="false" ht="12.75" hidden="false" customHeight="false" outlineLevel="0" collapsed="false">
      <c r="A130" s="93" t="n">
        <v>677</v>
      </c>
      <c r="B130" s="94" t="s">
        <v>224</v>
      </c>
      <c r="C130" s="100"/>
      <c r="D130" s="101" t="n">
        <v>81328907</v>
      </c>
    </row>
    <row r="131" customFormat="false" ht="12.75" hidden="false" customHeight="false" outlineLevel="0" collapsed="false">
      <c r="A131" s="93" t="n">
        <v>679</v>
      </c>
      <c r="B131" s="94" t="s">
        <v>197</v>
      </c>
      <c r="C131" s="95" t="n">
        <v>51837692</v>
      </c>
      <c r="D131" s="102"/>
    </row>
    <row r="132" customFormat="false" ht="12.75" hidden="false" customHeight="false" outlineLevel="0" collapsed="false">
      <c r="A132" s="93" t="n">
        <v>681</v>
      </c>
      <c r="B132" s="94" t="s">
        <v>255</v>
      </c>
      <c r="C132" s="95" t="n">
        <v>6119263.51</v>
      </c>
      <c r="D132" s="102"/>
    </row>
    <row r="133" customFormat="false" ht="12.75" hidden="false" customHeight="false" outlineLevel="0" collapsed="false">
      <c r="A133" s="99" t="n">
        <v>685</v>
      </c>
      <c r="B133" s="41" t="s">
        <v>48</v>
      </c>
      <c r="C133" s="95"/>
      <c r="D133" s="102" t="n">
        <v>326400</v>
      </c>
    </row>
    <row r="134" customFormat="false" ht="12.75" hidden="false" customHeight="false" outlineLevel="0" collapsed="false">
      <c r="A134" s="93" t="n">
        <v>693</v>
      </c>
      <c r="B134" s="94" t="s">
        <v>204</v>
      </c>
      <c r="C134" s="95" t="n">
        <v>2342</v>
      </c>
      <c r="D134" s="102"/>
    </row>
    <row r="135" customFormat="false" ht="12.75" hidden="false" customHeight="false" outlineLevel="0" collapsed="false">
      <c r="A135" s="93" t="n">
        <v>697</v>
      </c>
      <c r="B135" s="94" t="s">
        <v>180</v>
      </c>
      <c r="C135" s="95" t="n">
        <v>2094554.66</v>
      </c>
      <c r="D135" s="102"/>
    </row>
    <row r="136" customFormat="false" ht="12.75" hidden="false" customHeight="false" outlineLevel="0" collapsed="false">
      <c r="A136" s="93" t="n">
        <v>698</v>
      </c>
      <c r="B136" s="94" t="s">
        <v>181</v>
      </c>
      <c r="C136" s="95" t="n">
        <v>3563298</v>
      </c>
      <c r="D136" s="102"/>
    </row>
    <row r="137" customFormat="false" ht="12.75" hidden="false" customHeight="false" outlineLevel="0" collapsed="false">
      <c r="A137" s="93" t="n">
        <v>699</v>
      </c>
      <c r="B137" s="94" t="s">
        <v>182</v>
      </c>
      <c r="C137" s="95" t="n">
        <v>105120</v>
      </c>
      <c r="D137" s="102"/>
    </row>
    <row r="138" customFormat="false" ht="12.75" hidden="false" customHeight="false" outlineLevel="0" collapsed="false">
      <c r="A138" s="93" t="n">
        <v>701</v>
      </c>
      <c r="B138" s="94" t="s">
        <v>156</v>
      </c>
      <c r="C138" s="95" t="n">
        <v>1053053</v>
      </c>
      <c r="D138" s="102"/>
    </row>
    <row r="139" customFormat="false" ht="12.75" hidden="false" customHeight="false" outlineLevel="0" collapsed="false">
      <c r="A139" s="93" t="n">
        <v>705</v>
      </c>
      <c r="B139" s="94" t="s">
        <v>198</v>
      </c>
      <c r="C139" s="95" t="n">
        <v>252460</v>
      </c>
      <c r="D139" s="102"/>
    </row>
    <row r="140" customFormat="false" ht="12.75" hidden="false" customHeight="false" outlineLevel="0" collapsed="false">
      <c r="A140" s="93" t="n">
        <v>712</v>
      </c>
      <c r="B140" s="94" t="s">
        <v>225</v>
      </c>
      <c r="C140" s="100"/>
      <c r="D140" s="101" t="n">
        <v>5000</v>
      </c>
    </row>
    <row r="141" customFormat="false" ht="12.75" hidden="false" customHeight="false" outlineLevel="0" collapsed="false">
      <c r="A141" s="93" t="n">
        <v>721</v>
      </c>
      <c r="B141" s="94" t="s">
        <v>58</v>
      </c>
      <c r="C141" s="95" t="n">
        <v>0</v>
      </c>
      <c r="D141" s="102" t="n">
        <v>164259</v>
      </c>
    </row>
    <row r="142" customFormat="false" ht="12.75" hidden="false" customHeight="false" outlineLevel="0" collapsed="false">
      <c r="A142" s="93" t="n">
        <v>726</v>
      </c>
      <c r="B142" s="94" t="s">
        <v>199</v>
      </c>
      <c r="C142" s="95" t="n">
        <v>44630</v>
      </c>
      <c r="D142" s="102"/>
    </row>
    <row r="143" customFormat="false" ht="12.75" hidden="false" customHeight="false" outlineLevel="0" collapsed="false">
      <c r="A143" s="93" t="n">
        <v>734</v>
      </c>
      <c r="B143" s="94" t="s">
        <v>59</v>
      </c>
      <c r="C143" s="95" t="n">
        <v>0</v>
      </c>
      <c r="D143" s="102" t="n">
        <v>32753</v>
      </c>
    </row>
    <row r="144" customFormat="false" ht="12.75" hidden="false" customHeight="false" outlineLevel="0" collapsed="false">
      <c r="A144" s="93" t="n">
        <v>753</v>
      </c>
      <c r="B144" s="94" t="s">
        <v>53</v>
      </c>
      <c r="C144" s="95" t="n">
        <v>0</v>
      </c>
      <c r="D144" s="102" t="n">
        <v>101</v>
      </c>
    </row>
    <row r="145" customFormat="false" ht="12.75" hidden="false" customHeight="false" outlineLevel="0" collapsed="false">
      <c r="A145" s="93" t="n">
        <v>757</v>
      </c>
      <c r="B145" s="94" t="s">
        <v>79</v>
      </c>
      <c r="C145" s="100" t="s">
        <v>2</v>
      </c>
      <c r="D145" s="102" t="n">
        <v>23728714</v>
      </c>
    </row>
    <row r="146" customFormat="false" ht="12.75" hidden="false" customHeight="false" outlineLevel="0" collapsed="false">
      <c r="A146" s="93" t="n">
        <v>767</v>
      </c>
      <c r="B146" s="94" t="s">
        <v>60</v>
      </c>
      <c r="C146" s="95" t="n">
        <v>0</v>
      </c>
      <c r="D146" s="102" t="n">
        <v>95543.3</v>
      </c>
    </row>
    <row r="147" customFormat="false" ht="12.75" hidden="false" customHeight="false" outlineLevel="0" collapsed="false">
      <c r="A147" s="93" t="n">
        <v>773</v>
      </c>
      <c r="B147" s="94" t="s">
        <v>80</v>
      </c>
      <c r="C147" s="100" t="s">
        <v>2</v>
      </c>
      <c r="D147" s="101" t="n">
        <f aca="false">4410094-110926</f>
        <v>4299168</v>
      </c>
    </row>
    <row r="148" customFormat="false" ht="12.75" hidden="false" customHeight="false" outlineLevel="0" collapsed="false">
      <c r="A148" s="93" t="n">
        <v>784</v>
      </c>
      <c r="B148" s="94" t="s">
        <v>160</v>
      </c>
      <c r="C148" s="95" t="n">
        <v>302446</v>
      </c>
      <c r="D148" s="102"/>
    </row>
    <row r="149" customFormat="false" ht="12.75" hidden="false" customHeight="false" outlineLevel="0" collapsed="false">
      <c r="A149" s="93" t="n">
        <v>819</v>
      </c>
      <c r="B149" s="94" t="s">
        <v>120</v>
      </c>
      <c r="C149" s="95" t="n">
        <v>218500000</v>
      </c>
      <c r="D149" s="102"/>
    </row>
    <row r="150" customFormat="false" ht="12.75" hidden="false" customHeight="false" outlineLevel="0" collapsed="false">
      <c r="A150" s="99" t="n">
        <v>828</v>
      </c>
      <c r="B150" s="41" t="s">
        <v>49</v>
      </c>
      <c r="C150" s="95"/>
      <c r="D150" s="102" t="n">
        <v>1200000</v>
      </c>
    </row>
    <row r="151" customFormat="false" ht="12.75" hidden="false" customHeight="false" outlineLevel="0" collapsed="false">
      <c r="A151" s="93" t="n">
        <v>835</v>
      </c>
      <c r="B151" s="94" t="s">
        <v>61</v>
      </c>
      <c r="C151" s="95" t="n">
        <v>0</v>
      </c>
      <c r="D151" s="102" t="n">
        <v>29872</v>
      </c>
    </row>
    <row r="152" customFormat="false" ht="12.75" hidden="false" customHeight="false" outlineLevel="0" collapsed="false">
      <c r="A152" s="93" t="n">
        <v>850</v>
      </c>
      <c r="B152" s="94" t="s">
        <v>62</v>
      </c>
      <c r="C152" s="95" t="n">
        <v>0</v>
      </c>
      <c r="D152" s="102" t="n">
        <v>300</v>
      </c>
    </row>
    <row r="153" customFormat="false" ht="12.75" hidden="false" customHeight="false" outlineLevel="0" collapsed="false">
      <c r="A153" s="93" t="n">
        <v>863</v>
      </c>
      <c r="B153" s="94" t="s">
        <v>63</v>
      </c>
      <c r="C153" s="95" t="n">
        <v>0</v>
      </c>
      <c r="D153" s="102" t="n">
        <v>223272</v>
      </c>
    </row>
    <row r="154" customFormat="false" ht="12.75" hidden="false" customHeight="false" outlineLevel="0" collapsed="false">
      <c r="A154" s="93" t="n">
        <v>867</v>
      </c>
      <c r="B154" s="94" t="s">
        <v>64</v>
      </c>
      <c r="C154" s="95" t="n">
        <v>0</v>
      </c>
      <c r="D154" s="102" t="n">
        <v>150678</v>
      </c>
    </row>
    <row r="155" customFormat="false" ht="12.75" hidden="false" customHeight="false" outlineLevel="0" collapsed="false">
      <c r="A155" s="93" t="n">
        <v>870</v>
      </c>
      <c r="B155" s="94" t="s">
        <v>65</v>
      </c>
      <c r="C155" s="95" t="n">
        <v>0</v>
      </c>
      <c r="D155" s="102" t="n">
        <v>159892</v>
      </c>
    </row>
    <row r="156" customFormat="false" ht="12.75" hidden="false" customHeight="false" outlineLevel="0" collapsed="false">
      <c r="A156" s="93" t="n">
        <v>881</v>
      </c>
      <c r="B156" s="94" t="s">
        <v>161</v>
      </c>
      <c r="C156" s="95" t="n">
        <v>697088.32</v>
      </c>
      <c r="D156" s="102"/>
    </row>
    <row r="157" customFormat="false" ht="12.75" hidden="false" customHeight="false" outlineLevel="0" collapsed="false">
      <c r="A157" s="93" t="n">
        <v>883</v>
      </c>
      <c r="B157" s="94" t="s">
        <v>66</v>
      </c>
      <c r="C157" s="95" t="n">
        <v>0</v>
      </c>
      <c r="D157" s="102" t="n">
        <v>630530</v>
      </c>
    </row>
    <row r="158" customFormat="false" ht="12.75" hidden="false" customHeight="false" outlineLevel="0" collapsed="false">
      <c r="A158" s="93" t="n">
        <v>908</v>
      </c>
      <c r="B158" s="94" t="s">
        <v>125</v>
      </c>
      <c r="C158" s="95" t="n">
        <v>562263</v>
      </c>
      <c r="D158" s="102"/>
    </row>
    <row r="159" customFormat="false" ht="12.75" hidden="false" customHeight="false" outlineLevel="0" collapsed="false">
      <c r="A159" s="93" t="n">
        <v>910</v>
      </c>
      <c r="B159" s="94" t="s">
        <v>126</v>
      </c>
      <c r="C159" s="95" t="n">
        <v>7367193</v>
      </c>
      <c r="D159" s="102"/>
    </row>
    <row r="160" customFormat="false" ht="12.75" hidden="false" customHeight="false" outlineLevel="0" collapsed="false">
      <c r="A160" s="93" t="n">
        <v>912</v>
      </c>
      <c r="B160" s="94" t="s">
        <v>128</v>
      </c>
      <c r="C160" s="95" t="n">
        <v>11160645</v>
      </c>
      <c r="D160" s="102"/>
    </row>
    <row r="161" customFormat="false" ht="12.75" hidden="false" customHeight="false" outlineLevel="0" collapsed="false">
      <c r="A161" s="93" t="n">
        <v>916</v>
      </c>
      <c r="B161" s="94" t="s">
        <v>128</v>
      </c>
      <c r="C161" s="95" t="n">
        <v>3445736</v>
      </c>
      <c r="D161" s="102"/>
    </row>
    <row r="162" customFormat="false" ht="12.75" hidden="false" customHeight="false" outlineLevel="0" collapsed="false">
      <c r="A162" s="93" t="n">
        <v>918</v>
      </c>
      <c r="B162" s="94" t="s">
        <v>129</v>
      </c>
      <c r="C162" s="95" t="n">
        <v>5742218</v>
      </c>
      <c r="D162" s="102"/>
    </row>
    <row r="163" customFormat="false" ht="12.75" hidden="false" customHeight="false" outlineLevel="0" collapsed="false">
      <c r="A163" s="93" t="n">
        <v>920</v>
      </c>
      <c r="B163" s="94" t="s">
        <v>131</v>
      </c>
      <c r="C163" s="95" t="n">
        <v>9115772</v>
      </c>
      <c r="D163" s="102"/>
    </row>
    <row r="164" customFormat="false" ht="12.75" hidden="false" customHeight="false" outlineLevel="0" collapsed="false">
      <c r="A164" s="93" t="n">
        <v>922</v>
      </c>
      <c r="B164" s="94" t="s">
        <v>133</v>
      </c>
      <c r="C164" s="95" t="n">
        <v>17631089</v>
      </c>
      <c r="D164" s="102"/>
    </row>
    <row r="165" customFormat="false" ht="12.75" hidden="false" customHeight="false" outlineLevel="0" collapsed="false">
      <c r="A165" s="93" t="n">
        <v>924</v>
      </c>
      <c r="B165" s="94" t="s">
        <v>135</v>
      </c>
      <c r="C165" s="95" t="n">
        <v>167245430</v>
      </c>
      <c r="D165" s="102"/>
    </row>
    <row r="166" customFormat="false" ht="12.75" hidden="false" customHeight="false" outlineLevel="0" collapsed="false">
      <c r="A166" s="93" t="n">
        <v>926</v>
      </c>
      <c r="B166" s="94" t="s">
        <v>137</v>
      </c>
      <c r="C166" s="95" t="n">
        <v>612021</v>
      </c>
      <c r="D166" s="102"/>
    </row>
    <row r="167" customFormat="false" ht="12.75" hidden="false" customHeight="false" outlineLevel="0" collapsed="false">
      <c r="A167" s="93" t="n">
        <v>928</v>
      </c>
      <c r="B167" s="94" t="s">
        <v>138</v>
      </c>
      <c r="C167" s="95" t="n">
        <v>8006761</v>
      </c>
      <c r="D167" s="102"/>
    </row>
    <row r="168" customFormat="false" ht="12.75" hidden="false" customHeight="false" outlineLevel="0" collapsed="false">
      <c r="A168" s="93" t="n">
        <v>941</v>
      </c>
      <c r="B168" s="94" t="s">
        <v>82</v>
      </c>
      <c r="C168" s="100" t="s">
        <v>2</v>
      </c>
      <c r="D168" s="101" t="n">
        <v>64207.3</v>
      </c>
    </row>
    <row r="169" customFormat="false" ht="12.75" hidden="false" customHeight="false" outlineLevel="0" collapsed="false">
      <c r="A169" s="93" t="n">
        <v>951</v>
      </c>
      <c r="B169" s="94" t="s">
        <v>67</v>
      </c>
      <c r="C169" s="95" t="n">
        <v>0</v>
      </c>
      <c r="D169" s="102" t="n">
        <v>57040</v>
      </c>
    </row>
    <row r="170" customFormat="false" ht="12.75" hidden="false" customHeight="false" outlineLevel="0" collapsed="false">
      <c r="A170" s="93" t="n">
        <v>952</v>
      </c>
      <c r="B170" s="94" t="s">
        <v>68</v>
      </c>
      <c r="C170" s="95" t="n">
        <v>0</v>
      </c>
      <c r="D170" s="102" t="n">
        <v>30103</v>
      </c>
    </row>
    <row r="171" customFormat="false" ht="12.75" hidden="false" customHeight="false" outlineLevel="0" collapsed="false">
      <c r="A171" s="93" t="n">
        <v>957</v>
      </c>
      <c r="B171" s="94" t="s">
        <v>139</v>
      </c>
      <c r="C171" s="95" t="n">
        <v>57262979</v>
      </c>
      <c r="D171" s="102"/>
    </row>
    <row r="172" customFormat="false" ht="12.75" hidden="false" customHeight="false" outlineLevel="0" collapsed="false">
      <c r="A172" s="93" t="n">
        <v>961</v>
      </c>
      <c r="B172" s="94" t="s">
        <v>69</v>
      </c>
      <c r="C172" s="95" t="n">
        <v>0</v>
      </c>
      <c r="D172" s="102" t="n">
        <v>104040</v>
      </c>
    </row>
    <row r="173" customFormat="false" ht="12.75" hidden="false" customHeight="false" outlineLevel="0" collapsed="false">
      <c r="A173" s="93" t="n">
        <v>966</v>
      </c>
      <c r="B173" s="94" t="s">
        <v>70</v>
      </c>
      <c r="C173" s="95" t="n">
        <v>0</v>
      </c>
      <c r="D173" s="102" t="n">
        <v>7650</v>
      </c>
    </row>
    <row r="174" customFormat="false" ht="12.75" hidden="false" customHeight="false" outlineLevel="0" collapsed="false">
      <c r="A174" s="93" t="n">
        <v>967</v>
      </c>
      <c r="B174" s="94" t="s">
        <v>111</v>
      </c>
      <c r="C174" s="95" t="n">
        <v>475516</v>
      </c>
      <c r="D174" s="102"/>
    </row>
    <row r="175" customFormat="false" ht="12.75" hidden="false" customHeight="false" outlineLevel="0" collapsed="false">
      <c r="A175" s="99" t="n">
        <v>968</v>
      </c>
      <c r="B175" s="41" t="s">
        <v>50</v>
      </c>
      <c r="C175" s="95"/>
      <c r="D175" s="102" t="n">
        <v>452929</v>
      </c>
    </row>
    <row r="176" customFormat="false" ht="12.75" hidden="false" customHeight="false" outlineLevel="0" collapsed="false">
      <c r="A176" s="93" t="n">
        <v>970</v>
      </c>
      <c r="B176" s="94" t="s">
        <v>157</v>
      </c>
      <c r="C176" s="95" t="n">
        <v>98422</v>
      </c>
      <c r="D176" s="102"/>
    </row>
    <row r="177" customFormat="false" ht="12.75" hidden="false" customHeight="false" outlineLevel="0" collapsed="false">
      <c r="A177" s="99" t="n">
        <v>972</v>
      </c>
      <c r="B177" s="41" t="s">
        <v>51</v>
      </c>
      <c r="C177" s="95"/>
      <c r="D177" s="102" t="n">
        <v>400000</v>
      </c>
    </row>
    <row r="178" customFormat="false" ht="12.75" hidden="false" customHeight="false" outlineLevel="0" collapsed="false">
      <c r="A178" s="93" t="n">
        <v>975</v>
      </c>
      <c r="B178" s="94" t="s">
        <v>71</v>
      </c>
      <c r="C178" s="95" t="n">
        <v>0</v>
      </c>
      <c r="D178" s="102" t="n">
        <v>16743</v>
      </c>
    </row>
    <row r="179" customFormat="false" ht="12.75" hidden="false" customHeight="false" outlineLevel="0" collapsed="false">
      <c r="A179" s="93" t="n">
        <v>980</v>
      </c>
      <c r="B179" s="94" t="s">
        <v>54</v>
      </c>
      <c r="C179" s="95" t="n">
        <v>0</v>
      </c>
      <c r="D179" s="102" t="n">
        <v>54169</v>
      </c>
    </row>
    <row r="180" customFormat="false" ht="12.75" hidden="false" customHeight="false" outlineLevel="0" collapsed="false">
      <c r="A180" s="93" t="n">
        <v>981</v>
      </c>
      <c r="B180" s="94" t="s">
        <v>72</v>
      </c>
      <c r="C180" s="95" t="n">
        <v>0</v>
      </c>
      <c r="D180" s="102" t="n">
        <v>35250</v>
      </c>
    </row>
    <row r="181" customFormat="false" ht="12.75" hidden="false" customHeight="false" outlineLevel="0" collapsed="false">
      <c r="A181" s="93" t="n">
        <v>982</v>
      </c>
      <c r="B181" s="94" t="s">
        <v>55</v>
      </c>
      <c r="C181" s="95" t="n">
        <v>29341</v>
      </c>
      <c r="D181" s="102" t="n">
        <v>0</v>
      </c>
    </row>
    <row r="182" customFormat="false" ht="12.75" hidden="false" customHeight="false" outlineLevel="0" collapsed="false">
      <c r="A182" s="93" t="n">
        <v>983</v>
      </c>
      <c r="B182" s="94" t="s">
        <v>73</v>
      </c>
      <c r="C182" s="95" t="n">
        <v>0</v>
      </c>
      <c r="D182" s="102" t="n">
        <v>17853</v>
      </c>
    </row>
    <row r="183" customFormat="false" ht="12.75" hidden="false" customHeight="false" outlineLevel="0" collapsed="false">
      <c r="A183" s="93" t="n">
        <v>984</v>
      </c>
      <c r="B183" s="94" t="s">
        <v>74</v>
      </c>
      <c r="C183" s="95" t="n">
        <v>0</v>
      </c>
      <c r="D183" s="102" t="n">
        <v>489837</v>
      </c>
    </row>
    <row r="184" customFormat="false" ht="12.75" hidden="false" customHeight="false" outlineLevel="0" collapsed="false">
      <c r="A184" s="93" t="n">
        <v>986</v>
      </c>
      <c r="B184" s="94" t="s">
        <v>56</v>
      </c>
      <c r="C184" s="95" t="n">
        <v>8802</v>
      </c>
      <c r="D184" s="102" t="n">
        <v>0</v>
      </c>
    </row>
    <row r="185" customFormat="false" ht="12.75" hidden="false" customHeight="false" outlineLevel="0" collapsed="false">
      <c r="A185" s="93" t="n">
        <v>992</v>
      </c>
      <c r="B185" s="94" t="s">
        <v>75</v>
      </c>
      <c r="C185" s="95" t="n">
        <v>0</v>
      </c>
      <c r="D185" s="102" t="n">
        <v>112963</v>
      </c>
    </row>
    <row r="186" customFormat="false" ht="12.75" hidden="false" customHeight="false" outlineLevel="0" collapsed="false">
      <c r="A186" s="93" t="n">
        <v>994</v>
      </c>
      <c r="B186" s="94" t="s">
        <v>76</v>
      </c>
      <c r="C186" s="95" t="n">
        <v>0</v>
      </c>
      <c r="D186" s="102" t="n">
        <v>1020</v>
      </c>
    </row>
    <row r="187" customFormat="false" ht="12.75" hidden="false" customHeight="false" outlineLevel="0" collapsed="false">
      <c r="A187" s="93" t="n">
        <v>998</v>
      </c>
      <c r="B187" s="94" t="s">
        <v>77</v>
      </c>
      <c r="C187" s="95" t="n">
        <v>73447</v>
      </c>
      <c r="D187" s="102" t="n">
        <v>0</v>
      </c>
    </row>
    <row r="188" customFormat="false" ht="12.75" hidden="false" customHeight="false" outlineLevel="0" collapsed="false">
      <c r="A188" s="93" t="n">
        <v>1536</v>
      </c>
      <c r="B188" s="94" t="s">
        <v>78</v>
      </c>
      <c r="C188" s="95" t="n">
        <v>0</v>
      </c>
      <c r="D188" s="102" t="n">
        <v>10000</v>
      </c>
    </row>
    <row r="189" customFormat="false" ht="12.75" hidden="false" customHeight="false" outlineLevel="0" collapsed="false">
      <c r="A189" s="93" t="n">
        <v>1615</v>
      </c>
      <c r="B189" s="94" t="s">
        <v>216</v>
      </c>
      <c r="C189" s="95"/>
      <c r="D189" s="102" t="n">
        <f aca="false">17517267.25-457155</f>
        <v>17060112.25</v>
      </c>
    </row>
    <row r="190" customFormat="false" ht="12.75" hidden="false" customHeight="false" outlineLevel="0" collapsed="false">
      <c r="A190" s="93" t="n">
        <v>1619</v>
      </c>
      <c r="B190" s="94" t="s">
        <v>217</v>
      </c>
      <c r="C190" s="95"/>
      <c r="D190" s="102" t="n">
        <v>1144681.69</v>
      </c>
    </row>
    <row r="191" customFormat="false" ht="12.75" hidden="false" customHeight="false" outlineLevel="0" collapsed="false">
      <c r="A191" s="93" t="n">
        <v>1633</v>
      </c>
      <c r="B191" s="94" t="s">
        <v>256</v>
      </c>
      <c r="C191" s="95" t="n">
        <v>112375706</v>
      </c>
      <c r="D191" s="102"/>
    </row>
    <row r="192" customFormat="false" ht="12.75" hidden="false" customHeight="false" outlineLevel="0" collapsed="false">
      <c r="A192" s="93" t="n">
        <v>1635</v>
      </c>
      <c r="B192" s="94" t="s">
        <v>247</v>
      </c>
      <c r="C192" s="95"/>
      <c r="D192" s="102" t="n">
        <v>14566349</v>
      </c>
    </row>
    <row r="193" customFormat="false" ht="12.75" hidden="false" customHeight="false" outlineLevel="0" collapsed="false">
      <c r="A193" s="93" t="n">
        <v>1636</v>
      </c>
      <c r="B193" s="94" t="s">
        <v>179</v>
      </c>
      <c r="C193" s="95" t="n">
        <v>18413041</v>
      </c>
      <c r="D193" s="102"/>
    </row>
    <row r="194" customFormat="false" ht="12.75" hidden="false" customHeight="false" outlineLevel="0" collapsed="false">
      <c r="A194" s="93" t="n">
        <v>1639</v>
      </c>
      <c r="B194" s="94" t="s">
        <v>183</v>
      </c>
      <c r="C194" s="95" t="n">
        <v>1338939</v>
      </c>
      <c r="D194" s="102"/>
    </row>
    <row r="195" customFormat="false" ht="12.75" hidden="false" customHeight="false" outlineLevel="0" collapsed="false">
      <c r="A195" s="93" t="n">
        <v>1642</v>
      </c>
      <c r="B195" s="94" t="s">
        <v>248</v>
      </c>
      <c r="C195" s="95"/>
      <c r="D195" s="102" t="n">
        <v>25232512</v>
      </c>
    </row>
    <row r="196" customFormat="false" ht="12.75" hidden="false" customHeight="false" outlineLevel="0" collapsed="false">
      <c r="A196" s="93" t="n">
        <v>1644</v>
      </c>
      <c r="B196" s="94" t="s">
        <v>250</v>
      </c>
      <c r="C196" s="95"/>
      <c r="D196" s="102" t="n">
        <v>69212000</v>
      </c>
    </row>
    <row r="197" customFormat="false" ht="12.75" hidden="false" customHeight="false" outlineLevel="0" collapsed="false">
      <c r="A197" s="93" t="n">
        <v>1645</v>
      </c>
      <c r="B197" s="94" t="s">
        <v>249</v>
      </c>
      <c r="C197" s="95"/>
      <c r="D197" s="102" t="n">
        <v>154814000</v>
      </c>
    </row>
    <row r="198" customFormat="false" ht="12.75" hidden="false" customHeight="false" outlineLevel="0" collapsed="false">
      <c r="A198" s="93" t="n">
        <v>1647</v>
      </c>
      <c r="B198" s="94" t="s">
        <v>146</v>
      </c>
      <c r="C198" s="95" t="n">
        <v>18343232</v>
      </c>
      <c r="D198" s="102"/>
    </row>
    <row r="199" customFormat="false" ht="12.75" hidden="false" customHeight="false" outlineLevel="0" collapsed="false">
      <c r="A199" s="93" t="n">
        <v>1652</v>
      </c>
      <c r="B199" s="94" t="s">
        <v>113</v>
      </c>
      <c r="C199" s="95" t="n">
        <v>14862446</v>
      </c>
      <c r="D199" s="102" t="s">
        <v>2</v>
      </c>
    </row>
    <row r="200" customFormat="false" ht="12.75" hidden="false" customHeight="false" outlineLevel="0" collapsed="false">
      <c r="A200" s="93" t="n">
        <v>1653</v>
      </c>
      <c r="B200" s="94" t="s">
        <v>114</v>
      </c>
      <c r="C200" s="95" t="n">
        <v>4494512</v>
      </c>
      <c r="D200" s="102" t="s">
        <v>2</v>
      </c>
    </row>
    <row r="201" customFormat="false" ht="12.75" hidden="false" customHeight="false" outlineLevel="0" collapsed="false">
      <c r="A201" s="93" t="n">
        <v>1655</v>
      </c>
      <c r="B201" s="94" t="s">
        <v>112</v>
      </c>
      <c r="C201" s="95" t="n">
        <v>112845683</v>
      </c>
      <c r="D201" s="102"/>
    </row>
    <row r="202" customFormat="false" ht="12.75" hidden="false" customHeight="false" outlineLevel="0" collapsed="false">
      <c r="A202" s="93" t="n">
        <v>1656</v>
      </c>
      <c r="B202" s="94" t="s">
        <v>140</v>
      </c>
      <c r="C202" s="95" t="n">
        <v>0</v>
      </c>
      <c r="D202" s="102" t="n">
        <v>21104140</v>
      </c>
    </row>
    <row r="203" customFormat="false" ht="12.75" hidden="false" customHeight="false" outlineLevel="0" collapsed="false">
      <c r="A203" s="93" t="n">
        <v>1658</v>
      </c>
      <c r="B203" s="94" t="s">
        <v>141</v>
      </c>
      <c r="C203" s="95" t="n">
        <v>0</v>
      </c>
      <c r="D203" s="102" t="n">
        <v>198770530</v>
      </c>
    </row>
    <row r="204" customFormat="false" ht="12.75" hidden="false" customHeight="false" outlineLevel="0" collapsed="false">
      <c r="A204" s="93" t="n">
        <v>1659</v>
      </c>
      <c r="B204" s="94" t="s">
        <v>142</v>
      </c>
      <c r="C204" s="95" t="n">
        <v>0</v>
      </c>
      <c r="D204" s="102" t="n">
        <v>718487</v>
      </c>
    </row>
    <row r="205" customFormat="false" ht="12.75" hidden="false" customHeight="false" outlineLevel="0" collapsed="false">
      <c r="A205" s="93" t="n">
        <v>1660</v>
      </c>
      <c r="B205" s="94" t="s">
        <v>143</v>
      </c>
      <c r="C205" s="95" t="n">
        <v>0</v>
      </c>
      <c r="D205" s="102" t="n">
        <v>14253830</v>
      </c>
    </row>
    <row r="206" customFormat="false" ht="12.75" hidden="false" customHeight="false" outlineLevel="0" collapsed="false">
      <c r="A206" s="93" t="n">
        <v>1661</v>
      </c>
      <c r="B206" s="94" t="s">
        <v>144</v>
      </c>
      <c r="C206" s="95" t="n">
        <v>0</v>
      </c>
      <c r="D206" s="102" t="n">
        <v>275298</v>
      </c>
    </row>
    <row r="207" customFormat="false" ht="12.75" hidden="false" customHeight="false" outlineLevel="0" collapsed="false">
      <c r="A207" s="93" t="n">
        <v>1662</v>
      </c>
      <c r="B207" s="94" t="s">
        <v>145</v>
      </c>
      <c r="C207" s="95" t="n">
        <v>0</v>
      </c>
      <c r="D207" s="102" t="n">
        <v>38101094</v>
      </c>
    </row>
    <row r="208" customFormat="false" ht="12.75" hidden="false" customHeight="false" outlineLevel="0" collapsed="false">
      <c r="A208" s="93" t="n">
        <v>1663</v>
      </c>
      <c r="B208" s="94" t="s">
        <v>257</v>
      </c>
      <c r="C208" s="95" t="n">
        <v>7001625</v>
      </c>
      <c r="D208" s="102"/>
    </row>
    <row r="209" customFormat="false" ht="12.75" hidden="false" customHeight="false" outlineLevel="0" collapsed="false">
      <c r="A209" s="93" t="n">
        <v>1665</v>
      </c>
      <c r="B209" s="94" t="s">
        <v>258</v>
      </c>
      <c r="C209" s="95" t="n">
        <v>6835584</v>
      </c>
      <c r="D209" s="102"/>
    </row>
    <row r="210" customFormat="false" ht="12.75" hidden="false" customHeight="false" outlineLevel="0" collapsed="false">
      <c r="A210" s="93" t="n">
        <v>1667</v>
      </c>
      <c r="B210" s="94" t="s">
        <v>259</v>
      </c>
      <c r="C210" s="95"/>
      <c r="D210" s="102" t="n">
        <v>17306096</v>
      </c>
    </row>
    <row r="211" customFormat="false" ht="12.75" hidden="false" customHeight="false" outlineLevel="0" collapsed="false">
      <c r="A211" s="93" t="n">
        <v>1669</v>
      </c>
      <c r="B211" s="94" t="s">
        <v>178</v>
      </c>
      <c r="C211" s="95" t="s">
        <v>2</v>
      </c>
      <c r="D211" s="102" t="n">
        <v>7900602</v>
      </c>
    </row>
    <row r="212" customFormat="false" ht="12.75" hidden="false" customHeight="false" outlineLevel="0" collapsed="false">
      <c r="A212" s="93"/>
      <c r="B212" s="94" t="s">
        <v>260</v>
      </c>
      <c r="C212" s="95"/>
      <c r="D212" s="102" t="s">
        <v>2</v>
      </c>
    </row>
    <row r="213" customFormat="false" ht="12.75" hidden="false" customHeight="false" outlineLevel="0" collapsed="false">
      <c r="A213" s="106"/>
      <c r="B213" s="94"/>
      <c r="C213" s="95" t="n">
        <f aca="false">SUM(C3:C212)</f>
        <v>2550139296.34</v>
      </c>
      <c r="D213" s="102" t="n">
        <f aca="false">SUM(D3:D212)</f>
        <v>2550139296.34</v>
      </c>
      <c r="E213" s="107" t="n">
        <f aca="false">D213-C213</f>
        <v>0</v>
      </c>
    </row>
    <row r="214" customFormat="false" ht="12.75" hidden="false" customHeight="false" outlineLevel="0" collapsed="false">
      <c r="A214" s="108"/>
      <c r="B214" s="109"/>
      <c r="C214" s="110"/>
      <c r="D214" s="109"/>
    </row>
    <row r="215" customFormat="false" ht="12.75" hidden="false" customHeight="false" outlineLevel="0" collapsed="false">
      <c r="A215" s="108"/>
      <c r="B215" s="109"/>
      <c r="C215" s="110"/>
      <c r="D215" s="109"/>
    </row>
    <row r="216" customFormat="false" ht="12.75" hidden="false" customHeight="false" outlineLevel="0" collapsed="false">
      <c r="A216" s="54"/>
      <c r="B216" s="6"/>
      <c r="C216" s="111"/>
      <c r="D216" s="6"/>
    </row>
    <row r="217" customFormat="false" ht="12.75" hidden="false" customHeight="false" outlineLevel="0" collapsed="false">
      <c r="A217" s="54"/>
      <c r="B217" s="6"/>
      <c r="C217" s="111"/>
      <c r="D217" s="6"/>
    </row>
    <row r="218" customFormat="false" ht="12.75" hidden="false" customHeight="false" outlineLevel="0" collapsed="false">
      <c r="A218" s="54"/>
      <c r="B218" s="6"/>
      <c r="C218" s="111"/>
      <c r="D218" s="6"/>
    </row>
    <row r="219" customFormat="false" ht="12.75" hidden="false" customHeight="false" outlineLevel="0" collapsed="false">
      <c r="A219" s="54"/>
      <c r="B219" s="6"/>
      <c r="C219" s="111"/>
      <c r="D219" s="6"/>
    </row>
    <row r="220" customFormat="false" ht="12.75" hidden="false" customHeight="false" outlineLevel="0" collapsed="false">
      <c r="A220" s="54"/>
      <c r="B220" s="6"/>
      <c r="C220" s="111"/>
      <c r="D220" s="6"/>
    </row>
    <row r="221" customFormat="false" ht="12.75" hidden="false" customHeight="false" outlineLevel="0" collapsed="false">
      <c r="A221" s="54"/>
      <c r="B221" s="6"/>
      <c r="C221" s="111"/>
      <c r="D221" s="6"/>
    </row>
    <row r="222" customFormat="false" ht="12.75" hidden="false" customHeight="false" outlineLevel="0" collapsed="false">
      <c r="A222" s="54"/>
      <c r="B222" s="6"/>
      <c r="C222" s="111"/>
      <c r="D222" s="6"/>
    </row>
    <row r="223" customFormat="false" ht="12.75" hidden="false" customHeight="false" outlineLevel="0" collapsed="false">
      <c r="A223" s="54"/>
      <c r="B223" s="6"/>
      <c r="C223" s="111"/>
      <c r="D223" s="6"/>
    </row>
    <row r="224" customFormat="false" ht="12.75" hidden="false" customHeight="false" outlineLevel="0" collapsed="false">
      <c r="A224" s="54"/>
      <c r="B224" s="6"/>
      <c r="C224" s="111"/>
      <c r="D224" s="6"/>
    </row>
    <row r="225" customFormat="false" ht="12.75" hidden="false" customHeight="false" outlineLevel="0" collapsed="false">
      <c r="A225" s="54"/>
      <c r="B225" s="6"/>
      <c r="C225" s="111"/>
      <c r="D225" s="6"/>
    </row>
    <row r="226" customFormat="false" ht="12.75" hidden="false" customHeight="false" outlineLevel="0" collapsed="false">
      <c r="A226" s="54"/>
      <c r="B226" s="6"/>
      <c r="C226" s="111"/>
      <c r="D226" s="6"/>
    </row>
    <row r="227" customFormat="false" ht="12.75" hidden="false" customHeight="false" outlineLevel="0" collapsed="false">
      <c r="A227" s="112"/>
      <c r="C227" s="113"/>
    </row>
    <row r="228" customFormat="false" ht="12.75" hidden="false" customHeight="false" outlineLevel="0" collapsed="false">
      <c r="A228" s="112"/>
      <c r="C228" s="113"/>
    </row>
    <row r="229" customFormat="false" ht="12.75" hidden="false" customHeight="false" outlineLevel="0" collapsed="false">
      <c r="A229" s="112"/>
      <c r="C229" s="113"/>
    </row>
    <row r="230" customFormat="false" ht="12.75" hidden="false" customHeight="false" outlineLevel="0" collapsed="false">
      <c r="A230" s="112"/>
      <c r="C230" s="113"/>
    </row>
    <row r="231" customFormat="false" ht="12.75" hidden="false" customHeight="false" outlineLevel="0" collapsed="false">
      <c r="A231" s="112"/>
      <c r="C231" s="113"/>
    </row>
    <row r="232" customFormat="false" ht="12.75" hidden="false" customHeight="false" outlineLevel="0" collapsed="false">
      <c r="C232" s="113"/>
    </row>
    <row r="233" customFormat="false" ht="12.75" hidden="false" customHeight="false" outlineLevel="0" collapsed="false">
      <c r="C233" s="113"/>
    </row>
  </sheetData>
  <mergeCells count="1">
    <mergeCell ref="A1:D1"/>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5" man="true" max="16383" min="0"/>
    <brk id="179" man="true" max="16383" min="0"/>
  </rowBreaks>
  <colBreaks count="1" manualBreakCount="1">
    <brk id="4"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9"/>
  <sheetViews>
    <sheetView showFormulas="false" showGridLines="false" showRowColHeaders="true" showZeros="true" rightToLeft="false" tabSelected="false" showOutlineSymbols="true" defaultGridColor="true" view="normal" topLeftCell="A50" colorId="64" zoomScale="100" zoomScaleNormal="100" zoomScalePageLayoutView="100" workbookViewId="0">
      <selection pane="topLeft" activeCell="B72" activeCellId="0" sqref="B72:C72"/>
    </sheetView>
  </sheetViews>
  <sheetFormatPr defaultColWidth="9.13671875" defaultRowHeight="12.75" zeroHeight="false" outlineLevelRow="0" outlineLevelCol="0"/>
  <cols>
    <col collapsed="false" customWidth="true" hidden="false" outlineLevel="0" max="1" min="1" style="161" width="6.13"/>
    <col collapsed="false" customWidth="true" hidden="false" outlineLevel="0" max="2" min="2" style="161" width="38.85"/>
    <col collapsed="false" customWidth="true" hidden="false" outlineLevel="0" max="3" min="3" style="161" width="18.14"/>
    <col collapsed="false" customWidth="true" hidden="false" outlineLevel="0" max="4" min="4" style="161" width="16.7"/>
    <col collapsed="false" customWidth="false" hidden="false" outlineLevel="0" max="6" min="5" style="161" width="9.14"/>
    <col collapsed="false" customWidth="true" hidden="false" outlineLevel="0" max="7" min="7" style="161" width="10.99"/>
    <col collapsed="false" customWidth="false" hidden="false" outlineLevel="0" max="257" min="8" style="161" width="9.14"/>
  </cols>
  <sheetData>
    <row r="1" customFormat="false" ht="12.75" hidden="false" customHeight="false" outlineLevel="0" collapsed="false">
      <c r="A1" s="629" t="s">
        <v>844</v>
      </c>
      <c r="B1" s="629"/>
      <c r="C1" s="629"/>
      <c r="D1" s="629"/>
    </row>
    <row r="2" customFormat="false" ht="13.5" hidden="false" customHeight="false" outlineLevel="0" collapsed="false">
      <c r="A2" s="611"/>
      <c r="B2" s="611"/>
      <c r="C2" s="611"/>
      <c r="D2" s="611"/>
    </row>
    <row r="3" s="634" customFormat="true" ht="12.75" hidden="false" customHeight="false" outlineLevel="0" collapsed="false">
      <c r="A3" s="630" t="s">
        <v>845</v>
      </c>
      <c r="B3" s="631" t="s">
        <v>846</v>
      </c>
      <c r="C3" s="632" t="s">
        <v>847</v>
      </c>
      <c r="D3" s="633" t="s">
        <v>848</v>
      </c>
    </row>
    <row r="4" customFormat="false" ht="12.75" hidden="false" customHeight="false" outlineLevel="0" collapsed="false">
      <c r="A4" s="290"/>
      <c r="B4" s="109"/>
      <c r="C4" s="124"/>
      <c r="D4" s="341"/>
    </row>
    <row r="5" customFormat="false" ht="12.75" hidden="false" customHeight="false" outlineLevel="0" collapsed="false">
      <c r="A5" s="290" t="n">
        <v>1</v>
      </c>
      <c r="B5" s="109" t="s">
        <v>207</v>
      </c>
      <c r="C5" s="559" t="n">
        <v>65195348</v>
      </c>
      <c r="D5" s="38"/>
    </row>
    <row r="6" customFormat="false" ht="12.75" hidden="false" customHeight="false" outlineLevel="0" collapsed="false">
      <c r="A6" s="290"/>
      <c r="B6" s="109" t="s">
        <v>849</v>
      </c>
      <c r="C6" s="559"/>
      <c r="D6" s="38" t="n">
        <f aca="false">C5</f>
        <v>65195348</v>
      </c>
    </row>
    <row r="7" customFormat="false" ht="12.75" hidden="false" customHeight="false" outlineLevel="0" collapsed="false">
      <c r="A7" s="290"/>
      <c r="B7" s="109" t="s">
        <v>850</v>
      </c>
      <c r="C7" s="124"/>
      <c r="D7" s="341"/>
    </row>
    <row r="8" customFormat="false" ht="12.75" hidden="false" customHeight="false" outlineLevel="0" collapsed="false">
      <c r="A8" s="290"/>
      <c r="B8" s="109"/>
      <c r="C8" s="124"/>
      <c r="D8" s="341"/>
    </row>
    <row r="9" customFormat="false" ht="12.75" hidden="false" customHeight="false" outlineLevel="0" collapsed="false">
      <c r="A9" s="290" t="n">
        <v>2</v>
      </c>
      <c r="B9" s="109" t="s">
        <v>600</v>
      </c>
      <c r="C9" s="559" t="n">
        <v>1484765</v>
      </c>
      <c r="D9" s="38"/>
    </row>
    <row r="10" customFormat="false" ht="12.75" hidden="false" customHeight="false" outlineLevel="0" collapsed="false">
      <c r="A10" s="290"/>
      <c r="B10" s="109" t="s">
        <v>790</v>
      </c>
      <c r="C10" s="559" t="n">
        <v>50745</v>
      </c>
      <c r="D10" s="38"/>
    </row>
    <row r="11" customFormat="false" ht="12.75" hidden="false" customHeight="false" outlineLevel="0" collapsed="false">
      <c r="A11" s="290"/>
      <c r="B11" s="109" t="s">
        <v>791</v>
      </c>
      <c r="C11" s="559" t="n">
        <v>12642</v>
      </c>
      <c r="D11" s="38"/>
    </row>
    <row r="12" customFormat="false" ht="12.75" hidden="false" customHeight="false" outlineLevel="0" collapsed="false">
      <c r="A12" s="290"/>
      <c r="B12" s="109" t="s">
        <v>781</v>
      </c>
      <c r="C12" s="559" t="n">
        <v>795871</v>
      </c>
      <c r="D12" s="38"/>
    </row>
    <row r="13" customFormat="false" ht="12.75" hidden="false" customHeight="false" outlineLevel="0" collapsed="false">
      <c r="A13" s="290"/>
      <c r="B13" s="109" t="s">
        <v>792</v>
      </c>
      <c r="C13" s="559" t="n">
        <v>42381</v>
      </c>
      <c r="D13" s="38"/>
    </row>
    <row r="14" customFormat="false" ht="12.75" hidden="false" customHeight="false" outlineLevel="0" collapsed="false">
      <c r="A14" s="290"/>
      <c r="B14" s="109" t="s">
        <v>782</v>
      </c>
      <c r="C14" s="559" t="n">
        <v>320597</v>
      </c>
      <c r="D14" s="38"/>
    </row>
    <row r="15" customFormat="false" ht="12.75" hidden="false" customHeight="false" outlineLevel="0" collapsed="false">
      <c r="A15" s="290"/>
      <c r="B15" s="109" t="s">
        <v>798</v>
      </c>
      <c r="C15" s="559" t="n">
        <v>78884</v>
      </c>
      <c r="D15" s="38"/>
    </row>
    <row r="16" customFormat="false" ht="12.75" hidden="false" customHeight="false" outlineLevel="0" collapsed="false">
      <c r="A16" s="290"/>
      <c r="B16" s="109" t="s">
        <v>787</v>
      </c>
      <c r="C16" s="559"/>
      <c r="D16" s="38" t="n">
        <f aca="false">SUM(C9:C15)</f>
        <v>2785885</v>
      </c>
    </row>
    <row r="17" customFormat="false" ht="12.75" hidden="false" customHeight="false" outlineLevel="0" collapsed="false">
      <c r="A17" s="290"/>
      <c r="B17" s="109" t="s">
        <v>788</v>
      </c>
      <c r="C17" s="559"/>
      <c r="D17" s="38"/>
    </row>
    <row r="18" customFormat="false" ht="12.75" hidden="false" customHeight="false" outlineLevel="0" collapsed="false">
      <c r="A18" s="290"/>
      <c r="B18" s="109" t="s">
        <v>851</v>
      </c>
      <c r="C18" s="559"/>
      <c r="D18" s="38"/>
    </row>
    <row r="19" customFormat="false" ht="12.75" hidden="false" customHeight="false" outlineLevel="0" collapsed="false">
      <c r="A19" s="290"/>
      <c r="B19" s="109"/>
      <c r="C19" s="559"/>
      <c r="D19" s="38"/>
    </row>
    <row r="20" customFormat="false" ht="12.75" hidden="false" customHeight="false" outlineLevel="0" collapsed="false">
      <c r="A20" s="290" t="n">
        <v>3</v>
      </c>
      <c r="B20" s="109" t="s">
        <v>600</v>
      </c>
      <c r="C20" s="559" t="n">
        <v>8428903</v>
      </c>
      <c r="D20" s="38"/>
    </row>
    <row r="21" customFormat="false" ht="12.75" hidden="false" customHeight="false" outlineLevel="0" collapsed="false">
      <c r="A21" s="290"/>
      <c r="B21" s="109" t="s">
        <v>790</v>
      </c>
      <c r="C21" s="559" t="n">
        <v>74599</v>
      </c>
      <c r="D21" s="38"/>
    </row>
    <row r="22" customFormat="false" ht="12.75" hidden="false" customHeight="false" outlineLevel="0" collapsed="false">
      <c r="A22" s="290"/>
      <c r="B22" s="109" t="s">
        <v>634</v>
      </c>
      <c r="C22" s="559" t="n">
        <v>463202</v>
      </c>
      <c r="D22" s="38"/>
    </row>
    <row r="23" customFormat="false" ht="12.75" hidden="false" customHeight="false" outlineLevel="0" collapsed="false">
      <c r="A23" s="290" t="s">
        <v>852</v>
      </c>
      <c r="B23" s="109" t="s">
        <v>803</v>
      </c>
      <c r="C23" s="559" t="n">
        <v>10075</v>
      </c>
      <c r="D23" s="38"/>
    </row>
    <row r="24" customFormat="false" ht="12.75" hidden="false" customHeight="false" outlineLevel="0" collapsed="false">
      <c r="A24" s="290"/>
      <c r="B24" s="109" t="s">
        <v>791</v>
      </c>
      <c r="C24" s="559" t="n">
        <v>122038</v>
      </c>
      <c r="D24" s="38"/>
    </row>
    <row r="25" customFormat="false" ht="12.75" hidden="false" customHeight="false" outlineLevel="0" collapsed="false">
      <c r="A25" s="290"/>
      <c r="B25" s="109" t="s">
        <v>781</v>
      </c>
      <c r="C25" s="559" t="n">
        <v>4423902</v>
      </c>
      <c r="D25" s="38"/>
    </row>
    <row r="26" customFormat="false" ht="12.75" hidden="false" customHeight="false" outlineLevel="0" collapsed="false">
      <c r="A26" s="290"/>
      <c r="B26" s="109" t="s">
        <v>792</v>
      </c>
      <c r="C26" s="559" t="n">
        <v>294461</v>
      </c>
      <c r="D26" s="38"/>
    </row>
    <row r="27" customFormat="false" ht="12.75" hidden="false" customHeight="false" outlineLevel="0" collapsed="false">
      <c r="A27" s="290"/>
      <c r="B27" s="109" t="s">
        <v>782</v>
      </c>
      <c r="C27" s="559" t="n">
        <v>1933511</v>
      </c>
      <c r="D27" s="38"/>
    </row>
    <row r="28" customFormat="false" ht="12.75" hidden="false" customHeight="false" outlineLevel="0" collapsed="false">
      <c r="A28" s="290"/>
      <c r="B28" s="109" t="s">
        <v>793</v>
      </c>
      <c r="C28" s="559" t="n">
        <v>6271</v>
      </c>
      <c r="D28" s="38"/>
    </row>
    <row r="29" customFormat="false" ht="12.75" hidden="false" customHeight="false" outlineLevel="0" collapsed="false">
      <c r="A29" s="290"/>
      <c r="B29" s="109" t="s">
        <v>795</v>
      </c>
      <c r="C29" s="559" t="n">
        <v>119492</v>
      </c>
      <c r="D29" s="38"/>
    </row>
    <row r="30" customFormat="false" ht="12.75" hidden="false" customHeight="false" outlineLevel="0" collapsed="false">
      <c r="A30" s="290"/>
      <c r="B30" s="109" t="s">
        <v>628</v>
      </c>
      <c r="C30" s="559" t="n">
        <v>9114</v>
      </c>
      <c r="D30" s="38"/>
    </row>
    <row r="31" customFormat="false" ht="12.75" hidden="false" customHeight="false" outlineLevel="0" collapsed="false">
      <c r="A31" s="290"/>
      <c r="B31" s="109" t="s">
        <v>796</v>
      </c>
      <c r="C31" s="559" t="n">
        <v>260936</v>
      </c>
      <c r="D31" s="38"/>
    </row>
    <row r="32" customFormat="false" ht="12.75" hidden="false" customHeight="false" outlineLevel="0" collapsed="false">
      <c r="A32" s="290"/>
      <c r="B32" s="109" t="s">
        <v>853</v>
      </c>
      <c r="C32" s="559" t="n">
        <v>6324</v>
      </c>
      <c r="D32" s="38"/>
    </row>
    <row r="33" customFormat="false" ht="12.75" hidden="false" customHeight="false" outlineLevel="0" collapsed="false">
      <c r="A33" s="290"/>
      <c r="B33" s="109" t="s">
        <v>804</v>
      </c>
      <c r="C33" s="559" t="n">
        <v>7453</v>
      </c>
      <c r="D33" s="38"/>
    </row>
    <row r="34" customFormat="false" ht="12.75" hidden="false" customHeight="false" outlineLevel="0" collapsed="false">
      <c r="A34" s="290"/>
      <c r="B34" s="109" t="s">
        <v>798</v>
      </c>
      <c r="C34" s="559" t="n">
        <v>244603</v>
      </c>
      <c r="D34" s="38"/>
    </row>
    <row r="35" customFormat="false" ht="12.75" hidden="false" customHeight="false" outlineLevel="0" collapsed="false">
      <c r="A35" s="290"/>
      <c r="B35" s="109" t="s">
        <v>787</v>
      </c>
      <c r="C35" s="559"/>
      <c r="D35" s="38" t="n">
        <f aca="false">SUM(C20:C34)</f>
        <v>16404884</v>
      </c>
    </row>
    <row r="36" customFormat="false" ht="12.75" hidden="false" customHeight="false" outlineLevel="0" collapsed="false">
      <c r="A36" s="290"/>
      <c r="B36" s="109" t="s">
        <v>799</v>
      </c>
      <c r="C36" s="559"/>
      <c r="D36" s="38"/>
    </row>
    <row r="37" customFormat="false" ht="12.75" hidden="false" customHeight="false" outlineLevel="0" collapsed="false">
      <c r="A37" s="290"/>
      <c r="B37" s="109" t="s">
        <v>851</v>
      </c>
      <c r="C37" s="559"/>
      <c r="D37" s="38"/>
    </row>
    <row r="38" customFormat="false" ht="12.75" hidden="false" customHeight="false" outlineLevel="0" collapsed="false">
      <c r="A38" s="290"/>
      <c r="B38" s="109"/>
      <c r="C38" s="559"/>
      <c r="D38" s="38"/>
    </row>
    <row r="39" customFormat="false" ht="12.75" hidden="false" customHeight="false" outlineLevel="0" collapsed="false">
      <c r="A39" s="290" t="n">
        <v>4</v>
      </c>
      <c r="B39" s="109" t="s">
        <v>600</v>
      </c>
      <c r="C39" s="559" t="n">
        <v>11220</v>
      </c>
      <c r="D39" s="38"/>
    </row>
    <row r="40" customFormat="false" ht="12.75" hidden="false" customHeight="false" outlineLevel="0" collapsed="false">
      <c r="A40" s="290"/>
      <c r="B40" s="109" t="s">
        <v>781</v>
      </c>
      <c r="C40" s="559" t="n">
        <v>5836</v>
      </c>
      <c r="D40" s="38"/>
    </row>
    <row r="41" customFormat="false" ht="12.75" hidden="false" customHeight="false" outlineLevel="0" collapsed="false">
      <c r="A41" s="290"/>
      <c r="B41" s="109" t="s">
        <v>792</v>
      </c>
      <c r="C41" s="559" t="n">
        <v>360</v>
      </c>
      <c r="D41" s="38"/>
    </row>
    <row r="42" customFormat="false" ht="12.75" hidden="false" customHeight="false" outlineLevel="0" collapsed="false">
      <c r="A42" s="290"/>
      <c r="B42" s="109" t="s">
        <v>782</v>
      </c>
      <c r="C42" s="559" t="n">
        <v>3368</v>
      </c>
      <c r="D42" s="38"/>
    </row>
    <row r="43" customFormat="false" ht="12.75" hidden="false" customHeight="false" outlineLevel="0" collapsed="false">
      <c r="A43" s="290"/>
      <c r="B43" s="109" t="s">
        <v>795</v>
      </c>
      <c r="C43" s="559" t="n">
        <v>200</v>
      </c>
      <c r="D43" s="38"/>
    </row>
    <row r="44" customFormat="false" ht="12.75" hidden="false" customHeight="false" outlineLevel="0" collapsed="false">
      <c r="A44" s="290"/>
      <c r="B44" s="109" t="s">
        <v>628</v>
      </c>
      <c r="C44" s="559" t="n">
        <v>234</v>
      </c>
      <c r="D44" s="38"/>
    </row>
    <row r="45" customFormat="false" ht="12.75" hidden="false" customHeight="false" outlineLevel="0" collapsed="false">
      <c r="A45" s="290"/>
      <c r="B45" s="109" t="s">
        <v>796</v>
      </c>
      <c r="C45" s="559" t="n">
        <v>2303</v>
      </c>
      <c r="D45" s="38"/>
    </row>
    <row r="46" customFormat="false" ht="12.75" hidden="false" customHeight="false" outlineLevel="0" collapsed="false">
      <c r="A46" s="290"/>
      <c r="B46" s="109" t="s">
        <v>798</v>
      </c>
      <c r="C46" s="559" t="n">
        <v>400</v>
      </c>
      <c r="D46" s="38"/>
    </row>
    <row r="47" customFormat="false" ht="12.75" hidden="false" customHeight="false" outlineLevel="0" collapsed="false">
      <c r="A47" s="290"/>
      <c r="B47" s="109" t="s">
        <v>787</v>
      </c>
      <c r="C47" s="559"/>
      <c r="D47" s="38" t="n">
        <f aca="false">SUM(C39:C46)</f>
        <v>23921</v>
      </c>
    </row>
    <row r="48" customFormat="false" ht="12.75" hidden="false" customHeight="false" outlineLevel="0" collapsed="false">
      <c r="A48" s="290"/>
      <c r="B48" s="109" t="s">
        <v>801</v>
      </c>
      <c r="C48" s="559"/>
      <c r="D48" s="38"/>
    </row>
    <row r="49" customFormat="false" ht="12.75" hidden="false" customHeight="false" outlineLevel="0" collapsed="false">
      <c r="A49" s="290"/>
      <c r="B49" s="109" t="s">
        <v>854</v>
      </c>
      <c r="C49" s="559"/>
      <c r="D49" s="38"/>
    </row>
    <row r="50" customFormat="false" ht="12.75" hidden="false" customHeight="false" outlineLevel="0" collapsed="false">
      <c r="A50" s="290"/>
      <c r="B50" s="109"/>
      <c r="C50" s="559"/>
      <c r="D50" s="38"/>
    </row>
    <row r="51" customFormat="false" ht="13.5" hidden="false" customHeight="false" outlineLevel="0" collapsed="false">
      <c r="A51" s="635"/>
      <c r="B51" s="611"/>
      <c r="C51" s="636"/>
      <c r="D51" s="637"/>
    </row>
    <row r="52" customFormat="false" ht="12.75" hidden="false" customHeight="false" outlineLevel="0" collapsed="false">
      <c r="A52" s="638" t="s">
        <v>845</v>
      </c>
      <c r="B52" s="639" t="s">
        <v>846</v>
      </c>
      <c r="C52" s="640" t="s">
        <v>847</v>
      </c>
      <c r="D52" s="641" t="s">
        <v>848</v>
      </c>
    </row>
    <row r="53" customFormat="false" ht="12.75" hidden="false" customHeight="false" outlineLevel="0" collapsed="false">
      <c r="A53" s="642" t="n">
        <v>5</v>
      </c>
      <c r="B53" s="643" t="s">
        <v>600</v>
      </c>
      <c r="C53" s="644" t="n">
        <v>1488769</v>
      </c>
      <c r="D53" s="645"/>
    </row>
    <row r="54" customFormat="false" ht="12.75" hidden="false" customHeight="false" outlineLevel="0" collapsed="false">
      <c r="A54" s="290"/>
      <c r="B54" s="109" t="s">
        <v>790</v>
      </c>
      <c r="C54" s="559" t="n">
        <v>2906</v>
      </c>
      <c r="D54" s="38"/>
    </row>
    <row r="55" customFormat="false" ht="12.75" hidden="false" customHeight="false" outlineLevel="0" collapsed="false">
      <c r="A55" s="290"/>
      <c r="B55" s="109" t="s">
        <v>803</v>
      </c>
      <c r="C55" s="559" t="n">
        <v>1600</v>
      </c>
      <c r="D55" s="38"/>
    </row>
    <row r="56" customFormat="false" ht="12.75" hidden="false" customHeight="false" outlineLevel="0" collapsed="false">
      <c r="A56" s="290"/>
      <c r="B56" s="109" t="s">
        <v>791</v>
      </c>
      <c r="C56" s="559" t="n">
        <v>29345</v>
      </c>
      <c r="D56" s="38"/>
    </row>
    <row r="57" customFormat="false" ht="12.75" hidden="false" customHeight="false" outlineLevel="0" collapsed="false">
      <c r="A57" s="290"/>
      <c r="B57" s="109" t="s">
        <v>781</v>
      </c>
      <c r="C57" s="559" t="n">
        <v>782177</v>
      </c>
      <c r="D57" s="38"/>
    </row>
    <row r="58" customFormat="false" ht="12.75" hidden="false" customHeight="false" outlineLevel="0" collapsed="false">
      <c r="A58" s="290"/>
      <c r="B58" s="109" t="s">
        <v>792</v>
      </c>
      <c r="C58" s="559" t="n">
        <v>50720</v>
      </c>
      <c r="D58" s="38"/>
    </row>
    <row r="59" customFormat="false" ht="12.75" hidden="false" customHeight="false" outlineLevel="0" collapsed="false">
      <c r="A59" s="290"/>
      <c r="B59" s="109" t="s">
        <v>782</v>
      </c>
      <c r="C59" s="559" t="n">
        <v>387469</v>
      </c>
      <c r="D59" s="38"/>
    </row>
    <row r="60" customFormat="false" ht="12.75" hidden="false" customHeight="false" outlineLevel="0" collapsed="false">
      <c r="A60" s="290"/>
      <c r="B60" s="109" t="s">
        <v>793</v>
      </c>
      <c r="C60" s="559" t="n">
        <v>9600</v>
      </c>
      <c r="D60" s="38"/>
    </row>
    <row r="61" customFormat="false" ht="12.75" hidden="false" customHeight="false" outlineLevel="0" collapsed="false">
      <c r="A61" s="290"/>
      <c r="B61" s="109" t="s">
        <v>795</v>
      </c>
      <c r="C61" s="559" t="n">
        <v>1300</v>
      </c>
      <c r="D61" s="38"/>
    </row>
    <row r="62" customFormat="false" ht="12.75" hidden="false" customHeight="false" outlineLevel="0" collapsed="false">
      <c r="A62" s="290"/>
      <c r="B62" s="109" t="s">
        <v>628</v>
      </c>
      <c r="C62" s="559" t="n">
        <v>161</v>
      </c>
      <c r="D62" s="38"/>
    </row>
    <row r="63" customFormat="false" ht="12.75" hidden="false" customHeight="false" outlineLevel="0" collapsed="false">
      <c r="A63" s="290"/>
      <c r="B63" s="109" t="s">
        <v>796</v>
      </c>
      <c r="C63" s="559" t="n">
        <v>17418</v>
      </c>
      <c r="D63" s="38"/>
    </row>
    <row r="64" customFormat="false" ht="12.75" hidden="false" customHeight="false" outlineLevel="0" collapsed="false">
      <c r="A64" s="290"/>
      <c r="B64" s="109" t="s">
        <v>804</v>
      </c>
      <c r="C64" s="559" t="n">
        <v>300</v>
      </c>
      <c r="D64" s="38"/>
    </row>
    <row r="65" customFormat="false" ht="12.75" hidden="false" customHeight="false" outlineLevel="0" collapsed="false">
      <c r="A65" s="290"/>
      <c r="B65" s="109" t="s">
        <v>798</v>
      </c>
      <c r="C65" s="559" t="n">
        <v>19000</v>
      </c>
      <c r="D65" s="38"/>
    </row>
    <row r="66" customFormat="false" ht="12.75" hidden="false" customHeight="false" outlineLevel="0" collapsed="false">
      <c r="A66" s="290"/>
      <c r="B66" s="109" t="s">
        <v>787</v>
      </c>
      <c r="C66" s="559"/>
      <c r="D66" s="38" t="n">
        <f aca="false">SUM(C53:C65)</f>
        <v>2790765</v>
      </c>
    </row>
    <row r="67" customFormat="false" ht="12.75" hidden="false" customHeight="false" outlineLevel="0" collapsed="false">
      <c r="A67" s="290"/>
      <c r="B67" s="109" t="s">
        <v>855</v>
      </c>
      <c r="C67" s="559"/>
      <c r="D67" s="38"/>
    </row>
    <row r="68" customFormat="false" ht="12.75" hidden="false" customHeight="false" outlineLevel="0" collapsed="false">
      <c r="A68" s="290"/>
      <c r="B68" s="109" t="s">
        <v>854</v>
      </c>
      <c r="C68" s="559"/>
      <c r="D68" s="38"/>
    </row>
    <row r="69" customFormat="false" ht="12.75" hidden="false" customHeight="false" outlineLevel="0" collapsed="false">
      <c r="A69" s="290"/>
      <c r="B69" s="109"/>
      <c r="C69" s="559"/>
      <c r="D69" s="38"/>
    </row>
    <row r="70" customFormat="false" ht="12.75" hidden="false" customHeight="false" outlineLevel="0" collapsed="false">
      <c r="A70" s="290"/>
      <c r="B70" s="109"/>
      <c r="C70" s="559"/>
      <c r="D70" s="38"/>
    </row>
    <row r="71" customFormat="false" ht="12.75" hidden="false" customHeight="false" outlineLevel="0" collapsed="false">
      <c r="A71" s="290" t="n">
        <v>6</v>
      </c>
      <c r="B71" s="109" t="s">
        <v>817</v>
      </c>
      <c r="C71" s="559" t="n">
        <f aca="false">990820+2802250</f>
        <v>3793070</v>
      </c>
      <c r="D71" s="38"/>
    </row>
    <row r="72" customFormat="false" ht="12.75" hidden="false" customHeight="false" outlineLevel="0" collapsed="false">
      <c r="A72" s="290"/>
      <c r="B72" s="109" t="s">
        <v>757</v>
      </c>
      <c r="C72" s="559" t="n">
        <f aca="false">15000+48600+3240+27000</f>
        <v>93840</v>
      </c>
      <c r="D72" s="341"/>
    </row>
    <row r="73" customFormat="false" ht="12.75" hidden="false" customHeight="false" outlineLevel="0" collapsed="false">
      <c r="A73" s="290"/>
      <c r="B73" s="109" t="s">
        <v>818</v>
      </c>
      <c r="C73" s="559" t="n">
        <v>20000</v>
      </c>
      <c r="D73" s="341"/>
    </row>
    <row r="74" customFormat="false" ht="12.75" hidden="false" customHeight="false" outlineLevel="0" collapsed="false">
      <c r="A74" s="290"/>
      <c r="B74" s="109" t="s">
        <v>819</v>
      </c>
      <c r="C74" s="559" t="n">
        <f aca="false">69905+703996</f>
        <v>773901</v>
      </c>
      <c r="D74" s="38"/>
    </row>
    <row r="75" customFormat="false" ht="12.75" hidden="false" customHeight="false" outlineLevel="0" collapsed="false">
      <c r="A75" s="290"/>
      <c r="B75" s="109" t="s">
        <v>820</v>
      </c>
      <c r="C75" s="559" t="n">
        <v>213932</v>
      </c>
      <c r="D75" s="38"/>
    </row>
    <row r="76" customFormat="false" ht="12.75" hidden="false" customHeight="false" outlineLevel="0" collapsed="false">
      <c r="A76" s="290"/>
      <c r="B76" s="109" t="s">
        <v>821</v>
      </c>
      <c r="C76" s="559" t="n">
        <v>36451</v>
      </c>
      <c r="D76" s="38"/>
    </row>
    <row r="77" customFormat="false" ht="12.75" hidden="false" customHeight="false" outlineLevel="0" collapsed="false">
      <c r="A77" s="290"/>
      <c r="B77" s="109" t="s">
        <v>787</v>
      </c>
      <c r="C77" s="559"/>
      <c r="D77" s="38" t="n">
        <f aca="false">SUM(C71:C76)</f>
        <v>4931194</v>
      </c>
    </row>
    <row r="78" customFormat="false" ht="12.75" hidden="false" customHeight="false" outlineLevel="0" collapsed="false">
      <c r="A78" s="290"/>
      <c r="B78" s="109" t="s">
        <v>822</v>
      </c>
      <c r="C78" s="124"/>
      <c r="D78" s="341"/>
    </row>
    <row r="79" customFormat="false" ht="12.75" hidden="false" customHeight="false" outlineLevel="0" collapsed="false">
      <c r="A79" s="290"/>
      <c r="B79" s="109" t="s">
        <v>856</v>
      </c>
      <c r="C79" s="124"/>
      <c r="D79" s="341"/>
    </row>
    <row r="80" customFormat="false" ht="12.75" hidden="false" customHeight="false" outlineLevel="0" collapsed="false">
      <c r="A80" s="290"/>
      <c r="B80" s="109"/>
      <c r="C80" s="124"/>
      <c r="D80" s="341"/>
    </row>
    <row r="81" customFormat="false" ht="12.75" hidden="false" customHeight="false" outlineLevel="0" collapsed="false">
      <c r="A81" s="290" t="n">
        <v>7</v>
      </c>
      <c r="B81" s="109" t="s">
        <v>824</v>
      </c>
      <c r="C81" s="559" t="n">
        <f aca="false">5351407+68518968</f>
        <v>73870375</v>
      </c>
      <c r="D81" s="38"/>
    </row>
    <row r="82" customFormat="false" ht="12.75" hidden="false" customHeight="false" outlineLevel="0" collapsed="false">
      <c r="A82" s="290"/>
      <c r="B82" s="109" t="s">
        <v>825</v>
      </c>
      <c r="C82" s="559"/>
      <c r="D82" s="38" t="n">
        <f aca="false">+C81</f>
        <v>73870375</v>
      </c>
    </row>
    <row r="83" customFormat="false" ht="12.75" hidden="false" customHeight="false" outlineLevel="0" collapsed="false">
      <c r="A83" s="290"/>
      <c r="B83" s="109" t="s">
        <v>826</v>
      </c>
      <c r="C83" s="124"/>
      <c r="D83" s="341"/>
    </row>
    <row r="84" customFormat="false" ht="12.75" hidden="false" customHeight="false" outlineLevel="0" collapsed="false">
      <c r="A84" s="290"/>
      <c r="B84" s="109" t="s">
        <v>857</v>
      </c>
      <c r="C84" s="124"/>
      <c r="D84" s="341"/>
    </row>
    <row r="85" customFormat="false" ht="12.75" hidden="false" customHeight="false" outlineLevel="0" collapsed="false">
      <c r="A85" s="290"/>
      <c r="B85" s="109"/>
      <c r="C85" s="124"/>
      <c r="D85" s="341"/>
    </row>
    <row r="86" customFormat="false" ht="12.75" hidden="false" customHeight="false" outlineLevel="0" collapsed="false">
      <c r="A86" s="290" t="n">
        <v>8</v>
      </c>
      <c r="B86" s="109" t="s">
        <v>824</v>
      </c>
      <c r="C86" s="559" t="n">
        <v>3026636.06</v>
      </c>
      <c r="D86" s="38"/>
    </row>
    <row r="87" customFormat="false" ht="12.75" hidden="false" customHeight="false" outlineLevel="0" collapsed="false">
      <c r="A87" s="290"/>
      <c r="B87" s="109" t="s">
        <v>825</v>
      </c>
      <c r="C87" s="559"/>
      <c r="D87" s="38" t="n">
        <f aca="false">+C86</f>
        <v>3026636.06</v>
      </c>
    </row>
    <row r="88" customFormat="false" ht="12.75" hidden="false" customHeight="false" outlineLevel="0" collapsed="false">
      <c r="A88" s="290"/>
      <c r="B88" s="109" t="s">
        <v>828</v>
      </c>
      <c r="C88" s="559"/>
      <c r="D88" s="38"/>
    </row>
    <row r="89" customFormat="false" ht="12.75" hidden="false" customHeight="false" outlineLevel="0" collapsed="false">
      <c r="A89" s="290"/>
      <c r="B89" s="109" t="s">
        <v>857</v>
      </c>
      <c r="C89" s="559"/>
      <c r="D89" s="38"/>
    </row>
    <row r="90" customFormat="false" ht="12.75" hidden="false" customHeight="false" outlineLevel="0" collapsed="false">
      <c r="A90" s="290"/>
      <c r="B90" s="109"/>
      <c r="C90" s="559"/>
      <c r="D90" s="38"/>
    </row>
    <row r="91" customFormat="false" ht="12.75" hidden="false" customHeight="false" outlineLevel="0" collapsed="false">
      <c r="A91" s="290" t="n">
        <v>9</v>
      </c>
      <c r="B91" s="109" t="s">
        <v>829</v>
      </c>
      <c r="C91" s="559" t="n">
        <v>2523788</v>
      </c>
      <c r="D91" s="38"/>
    </row>
    <row r="92" customFormat="false" ht="12.75" hidden="false" customHeight="false" outlineLevel="0" collapsed="false">
      <c r="A92" s="290"/>
      <c r="B92" s="109" t="s">
        <v>830</v>
      </c>
      <c r="C92" s="559"/>
      <c r="D92" s="38" t="n">
        <f aca="false">+C91</f>
        <v>2523788</v>
      </c>
    </row>
    <row r="93" customFormat="false" ht="12.75" hidden="false" customHeight="false" outlineLevel="0" collapsed="false">
      <c r="A93" s="290"/>
      <c r="B93" s="109" t="s">
        <v>831</v>
      </c>
      <c r="C93" s="124"/>
      <c r="D93" s="341"/>
    </row>
    <row r="94" customFormat="false" ht="12.75" hidden="false" customHeight="false" outlineLevel="0" collapsed="false">
      <c r="A94" s="290"/>
      <c r="B94" s="109" t="s">
        <v>832</v>
      </c>
      <c r="C94" s="124"/>
      <c r="D94" s="341"/>
    </row>
    <row r="95" customFormat="false" ht="12.75" hidden="false" customHeight="false" outlineLevel="0" collapsed="false">
      <c r="A95" s="290"/>
      <c r="B95" s="109"/>
      <c r="C95" s="124"/>
      <c r="D95" s="341"/>
    </row>
    <row r="96" customFormat="false" ht="12.75" hidden="false" customHeight="false" outlineLevel="0" collapsed="false">
      <c r="A96" s="290" t="n">
        <v>10</v>
      </c>
      <c r="B96" s="109" t="s">
        <v>179</v>
      </c>
      <c r="C96" s="559" t="n">
        <f aca="false">11800+7867+7200</f>
        <v>26867</v>
      </c>
      <c r="D96" s="38"/>
    </row>
    <row r="97" customFormat="false" ht="12.75" hidden="false" customHeight="false" outlineLevel="0" collapsed="false">
      <c r="A97" s="290"/>
      <c r="B97" s="109" t="s">
        <v>858</v>
      </c>
      <c r="C97" s="559"/>
      <c r="D97" s="38" t="n">
        <f aca="false">+C96</f>
        <v>26867</v>
      </c>
    </row>
    <row r="98" customFormat="false" ht="12.75" hidden="false" customHeight="false" outlineLevel="0" collapsed="false">
      <c r="A98" s="290"/>
      <c r="B98" s="109" t="s">
        <v>859</v>
      </c>
      <c r="C98" s="124"/>
      <c r="D98" s="341"/>
    </row>
    <row r="99" customFormat="false" ht="12.75" hidden="false" customHeight="false" outlineLevel="0" collapsed="false">
      <c r="A99" s="290"/>
      <c r="B99" s="109" t="s">
        <v>860</v>
      </c>
      <c r="C99" s="124"/>
      <c r="D99" s="341"/>
    </row>
    <row r="100" customFormat="false" ht="12.75" hidden="false" customHeight="false" outlineLevel="0" collapsed="false">
      <c r="A100" s="290"/>
      <c r="B100" s="109"/>
      <c r="C100" s="124"/>
      <c r="D100" s="341"/>
    </row>
    <row r="101" customFormat="false" ht="12.75" hidden="false" customHeight="false" outlineLevel="0" collapsed="false">
      <c r="A101" s="290" t="n">
        <v>11</v>
      </c>
      <c r="B101" s="109" t="s">
        <v>861</v>
      </c>
      <c r="C101" s="559" t="n">
        <v>35147823</v>
      </c>
      <c r="D101" s="38"/>
    </row>
    <row r="102" customFormat="false" ht="12.75" hidden="false" customHeight="false" outlineLevel="0" collapsed="false">
      <c r="A102" s="290"/>
      <c r="B102" s="109" t="s">
        <v>862</v>
      </c>
      <c r="C102" s="559" t="n">
        <v>63249858</v>
      </c>
      <c r="D102" s="38"/>
    </row>
    <row r="103" customFormat="false" ht="12.75" hidden="false" customHeight="false" outlineLevel="0" collapsed="false">
      <c r="A103" s="290"/>
      <c r="B103" s="109" t="s">
        <v>863</v>
      </c>
      <c r="C103" s="559"/>
      <c r="D103" s="38" t="n">
        <f aca="false">+C101</f>
        <v>35147823</v>
      </c>
    </row>
    <row r="104" customFormat="false" ht="12.75" hidden="false" customHeight="false" outlineLevel="0" collapsed="false">
      <c r="A104" s="290"/>
      <c r="B104" s="109" t="s">
        <v>864</v>
      </c>
      <c r="C104" s="559"/>
      <c r="D104" s="38" t="n">
        <f aca="false">+C102</f>
        <v>63249858</v>
      </c>
    </row>
    <row r="105" customFormat="false" ht="12.75" hidden="false" customHeight="false" outlineLevel="0" collapsed="false">
      <c r="A105" s="290"/>
      <c r="B105" s="109" t="s">
        <v>865</v>
      </c>
      <c r="C105" s="559"/>
      <c r="D105" s="38"/>
    </row>
    <row r="106" customFormat="false" ht="12.75" hidden="false" customHeight="false" outlineLevel="0" collapsed="false">
      <c r="A106" s="290"/>
      <c r="B106" s="109"/>
      <c r="C106" s="559"/>
      <c r="D106" s="38"/>
    </row>
    <row r="107" customFormat="false" ht="12.75" hidden="false" customHeight="false" outlineLevel="0" collapsed="false">
      <c r="A107" s="290" t="n">
        <v>12</v>
      </c>
      <c r="B107" s="109" t="s">
        <v>866</v>
      </c>
      <c r="C107" s="559" t="n">
        <v>30264845</v>
      </c>
      <c r="D107" s="38"/>
    </row>
    <row r="108" customFormat="false" ht="12.75" hidden="false" customHeight="false" outlineLevel="0" collapsed="false">
      <c r="A108" s="290"/>
      <c r="B108" s="109" t="s">
        <v>867</v>
      </c>
      <c r="C108" s="559"/>
      <c r="D108" s="38" t="n">
        <v>30264845</v>
      </c>
    </row>
    <row r="109" customFormat="false" ht="12.75" hidden="false" customHeight="false" outlineLevel="0" collapsed="false">
      <c r="A109" s="290"/>
      <c r="B109" s="109"/>
      <c r="C109" s="559"/>
      <c r="D109" s="38"/>
    </row>
    <row r="110" customFormat="false" ht="12.75" hidden="false" customHeight="false" outlineLevel="0" collapsed="false">
      <c r="A110" s="290" t="n">
        <v>13</v>
      </c>
      <c r="B110" s="109" t="s">
        <v>868</v>
      </c>
      <c r="C110" s="559" t="n">
        <v>335214599.98</v>
      </c>
      <c r="D110" s="38"/>
    </row>
    <row r="111" customFormat="false" ht="12.75" hidden="false" customHeight="false" outlineLevel="0" collapsed="false">
      <c r="A111" s="290"/>
      <c r="B111" s="109" t="s">
        <v>869</v>
      </c>
      <c r="C111" s="559"/>
      <c r="D111" s="38" t="n">
        <f aca="false">+C110</f>
        <v>335214599.98</v>
      </c>
    </row>
    <row r="112" customFormat="false" ht="12.75" hidden="false" customHeight="false" outlineLevel="0" collapsed="false">
      <c r="A112" s="290"/>
      <c r="B112" s="109"/>
      <c r="C112" s="559"/>
      <c r="D112" s="38"/>
    </row>
    <row r="113" customFormat="false" ht="12.75" hidden="false" customHeight="false" outlineLevel="0" collapsed="false">
      <c r="A113" s="290"/>
      <c r="B113" s="109"/>
      <c r="C113" s="559"/>
      <c r="D113" s="38"/>
    </row>
    <row r="114" customFormat="false" ht="12.75" hidden="false" customHeight="false" outlineLevel="0" collapsed="false">
      <c r="A114" s="290" t="n">
        <v>14</v>
      </c>
      <c r="B114" s="109" t="s">
        <v>870</v>
      </c>
      <c r="C114" s="559" t="n">
        <v>40052226.28</v>
      </c>
      <c r="D114" s="38"/>
    </row>
    <row r="115" customFormat="false" ht="13.5" hidden="false" customHeight="false" outlineLevel="0" collapsed="false">
      <c r="A115" s="635"/>
      <c r="B115" s="614" t="s">
        <v>869</v>
      </c>
      <c r="C115" s="636"/>
      <c r="D115" s="637" t="n">
        <v>40052226.28</v>
      </c>
    </row>
    <row r="116" customFormat="false" ht="12.75" hidden="false" customHeight="false" outlineLevel="0" collapsed="false">
      <c r="C116" s="37"/>
      <c r="D116" s="37"/>
    </row>
    <row r="120" customFormat="false" ht="12.75" hidden="false" customHeight="false" outlineLevel="0" collapsed="false">
      <c r="C120" s="37"/>
      <c r="D120" s="37"/>
    </row>
    <row r="121" customFormat="false" ht="12.75" hidden="false" customHeight="false" outlineLevel="0" collapsed="false">
      <c r="C121" s="37"/>
      <c r="D121" s="37"/>
    </row>
    <row r="122" customFormat="false" ht="12.75" hidden="false" customHeight="false" outlineLevel="0" collapsed="false">
      <c r="C122" s="37"/>
      <c r="D122" s="37"/>
    </row>
    <row r="123" customFormat="false" ht="12.75" hidden="false" customHeight="false" outlineLevel="0" collapsed="false">
      <c r="C123" s="39"/>
      <c r="D123" s="39"/>
    </row>
    <row r="124" customFormat="false" ht="12.75" hidden="false" customHeight="false" outlineLevel="0" collapsed="false">
      <c r="C124" s="39"/>
      <c r="D124" s="39"/>
    </row>
    <row r="125" customFormat="false" ht="12.75" hidden="false" customHeight="false" outlineLevel="0" collapsed="false">
      <c r="C125" s="39"/>
      <c r="D125" s="39"/>
    </row>
    <row r="126" customFormat="false" ht="12.75" hidden="false" customHeight="false" outlineLevel="0" collapsed="false">
      <c r="C126" s="39"/>
      <c r="D126" s="39"/>
    </row>
    <row r="127" customFormat="false" ht="12.75" hidden="false" customHeight="false" outlineLevel="0" collapsed="false">
      <c r="C127" s="39"/>
      <c r="D127" s="39"/>
    </row>
    <row r="128" customFormat="false" ht="12.75" hidden="false" customHeight="false" outlineLevel="0" collapsed="false">
      <c r="C128" s="39"/>
      <c r="D128" s="39"/>
    </row>
    <row r="129" customFormat="false" ht="12.75" hidden="false" customHeight="false" outlineLevel="0" collapsed="false">
      <c r="C129" s="39"/>
      <c r="D129" s="39"/>
    </row>
    <row r="130" customFormat="false" ht="12.75" hidden="false" customHeight="false" outlineLevel="0" collapsed="false">
      <c r="C130" s="39"/>
      <c r="D130" s="39"/>
    </row>
    <row r="131" customFormat="false" ht="12.75" hidden="false" customHeight="false" outlineLevel="0" collapsed="false">
      <c r="C131" s="39"/>
      <c r="D131" s="39"/>
    </row>
    <row r="132" customFormat="false" ht="12.75" hidden="false" customHeight="false" outlineLevel="0" collapsed="false">
      <c r="C132" s="39"/>
      <c r="D132" s="39"/>
    </row>
    <row r="133" customFormat="false" ht="12.75" hidden="false" customHeight="false" outlineLevel="0" collapsed="false">
      <c r="C133" s="39"/>
      <c r="D133" s="39"/>
    </row>
    <row r="134" customFormat="false" ht="12.75" hidden="false" customHeight="false" outlineLevel="0" collapsed="false">
      <c r="C134" s="39"/>
      <c r="D134" s="39"/>
    </row>
    <row r="135" customFormat="false" ht="12.75" hidden="false" customHeight="false" outlineLevel="0" collapsed="false">
      <c r="C135" s="39"/>
      <c r="D135" s="39"/>
    </row>
    <row r="136" customFormat="false" ht="12.75" hidden="false" customHeight="false" outlineLevel="0" collapsed="false">
      <c r="C136" s="39"/>
      <c r="D136" s="39"/>
    </row>
    <row r="137" customFormat="false" ht="12.75" hidden="false" customHeight="false" outlineLevel="0" collapsed="false">
      <c r="C137" s="39"/>
      <c r="D137" s="39"/>
    </row>
    <row r="138" customFormat="false" ht="12.75" hidden="false" customHeight="false" outlineLevel="0" collapsed="false">
      <c r="C138" s="39"/>
      <c r="D138" s="39"/>
    </row>
    <row r="139" customFormat="false" ht="12.75" hidden="false" customHeight="false" outlineLevel="0" collapsed="false">
      <c r="C139" s="39"/>
      <c r="D139" s="39"/>
    </row>
    <row r="140" customFormat="false" ht="12.75" hidden="false" customHeight="false" outlineLevel="0" collapsed="false">
      <c r="C140" s="39"/>
      <c r="D140" s="39"/>
    </row>
    <row r="141" customFormat="false" ht="12.75" hidden="false" customHeight="false" outlineLevel="0" collapsed="false">
      <c r="C141" s="39"/>
      <c r="D141" s="39"/>
    </row>
    <row r="142" customFormat="false" ht="12.75" hidden="false" customHeight="false" outlineLevel="0" collapsed="false">
      <c r="C142" s="39"/>
      <c r="D142" s="39"/>
    </row>
    <row r="143" customFormat="false" ht="12.75" hidden="false" customHeight="false" outlineLevel="0" collapsed="false">
      <c r="C143" s="39"/>
      <c r="D143" s="39"/>
    </row>
    <row r="144" customFormat="false" ht="12.75" hidden="false" customHeight="false" outlineLevel="0" collapsed="false">
      <c r="C144" s="39"/>
      <c r="D144" s="39"/>
    </row>
    <row r="145" customFormat="false" ht="12.75" hidden="false" customHeight="false" outlineLevel="0" collapsed="false">
      <c r="C145" s="39"/>
      <c r="D145" s="39"/>
    </row>
    <row r="146" customFormat="false" ht="12.75" hidden="false" customHeight="false" outlineLevel="0" collapsed="false">
      <c r="C146" s="39"/>
      <c r="D146" s="39"/>
    </row>
    <row r="147" customFormat="false" ht="12.75" hidden="false" customHeight="false" outlineLevel="0" collapsed="false">
      <c r="C147" s="39"/>
      <c r="D147" s="39"/>
    </row>
    <row r="148" customFormat="false" ht="12.75" hidden="false" customHeight="false" outlineLevel="0" collapsed="false">
      <c r="C148" s="39"/>
      <c r="D148" s="39"/>
    </row>
    <row r="149" customFormat="false" ht="12.75" hidden="false" customHeight="false" outlineLevel="0" collapsed="false">
      <c r="C149" s="39"/>
      <c r="D149" s="39"/>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7"/>
  <sheetViews>
    <sheetView showFormulas="false" showGridLines="false" showRowColHeaders="true" showZeros="true" rightToLeft="false" tabSelected="false" showOutlineSymbols="true" defaultGridColor="true" view="normal" topLeftCell="A93" colorId="64" zoomScale="100" zoomScaleNormal="100" zoomScalePageLayoutView="100" workbookViewId="0">
      <selection pane="topLeft" activeCell="B94" activeCellId="0" sqref="B94:D94"/>
    </sheetView>
  </sheetViews>
  <sheetFormatPr defaultColWidth="9.13671875" defaultRowHeight="12.75" zeroHeight="false" outlineLevelRow="0" outlineLevelCol="0"/>
  <cols>
    <col collapsed="false" customWidth="true" hidden="false" outlineLevel="0" max="1" min="1" style="161" width="6.13"/>
    <col collapsed="false" customWidth="true" hidden="false" outlineLevel="0" max="2" min="2" style="161" width="38.85"/>
    <col collapsed="false" customWidth="true" hidden="false" outlineLevel="0" max="4" min="3" style="161" width="13.85"/>
    <col collapsed="false" customWidth="false" hidden="false" outlineLevel="0" max="6" min="5" style="161" width="9.14"/>
    <col collapsed="false" customWidth="true" hidden="false" outlineLevel="0" max="7" min="7" style="161" width="10.99"/>
    <col collapsed="false" customWidth="false" hidden="false" outlineLevel="0" max="257" min="8" style="161" width="9.14"/>
  </cols>
  <sheetData>
    <row r="1" customFormat="false" ht="12.75" hidden="false" customHeight="false" outlineLevel="0" collapsed="false">
      <c r="A1" s="646" t="s">
        <v>871</v>
      </c>
      <c r="B1" s="646"/>
      <c r="C1" s="646"/>
      <c r="D1" s="646"/>
    </row>
    <row r="2" customFormat="false" ht="13.5" hidden="false" customHeight="false" outlineLevel="0" collapsed="false">
      <c r="A2" s="647"/>
      <c r="B2" s="109"/>
      <c r="C2" s="109"/>
      <c r="D2" s="648"/>
    </row>
    <row r="3" s="634" customFormat="true" ht="12.75" hidden="false" customHeight="false" outlineLevel="0" collapsed="false">
      <c r="A3" s="638" t="s">
        <v>845</v>
      </c>
      <c r="B3" s="639" t="s">
        <v>846</v>
      </c>
      <c r="C3" s="640" t="s">
        <v>847</v>
      </c>
      <c r="D3" s="641" t="s">
        <v>848</v>
      </c>
    </row>
    <row r="4" customFormat="false" ht="12.75" hidden="false" customHeight="false" outlineLevel="0" collapsed="false">
      <c r="A4" s="290"/>
      <c r="B4" s="109"/>
      <c r="C4" s="124"/>
      <c r="D4" s="341"/>
    </row>
    <row r="5" customFormat="false" ht="12.75" hidden="false" customHeight="false" outlineLevel="0" collapsed="false">
      <c r="A5" s="290" t="n">
        <v>1</v>
      </c>
      <c r="B5" s="109" t="s">
        <v>207</v>
      </c>
      <c r="C5" s="124" t="n">
        <v>112375706</v>
      </c>
      <c r="D5" s="341"/>
    </row>
    <row r="6" customFormat="false" ht="12.75" hidden="false" customHeight="false" outlineLevel="0" collapsed="false">
      <c r="A6" s="290"/>
      <c r="B6" s="109" t="s">
        <v>849</v>
      </c>
      <c r="C6" s="124"/>
      <c r="D6" s="341" t="n">
        <f aca="false">C5-D7</f>
        <v>47180358</v>
      </c>
    </row>
    <row r="7" customFormat="false" ht="12.75" hidden="false" customHeight="false" outlineLevel="0" collapsed="false">
      <c r="A7" s="290"/>
      <c r="B7" s="615" t="s">
        <v>872</v>
      </c>
      <c r="C7" s="124"/>
      <c r="D7" s="341" t="n">
        <v>65195348</v>
      </c>
      <c r="E7" s="161" t="s">
        <v>873</v>
      </c>
    </row>
    <row r="8" customFormat="false" ht="12.75" hidden="false" customHeight="false" outlineLevel="0" collapsed="false">
      <c r="A8" s="290"/>
      <c r="B8" s="109" t="s">
        <v>874</v>
      </c>
      <c r="C8" s="124"/>
      <c r="D8" s="341"/>
    </row>
    <row r="9" customFormat="false" ht="12.75" hidden="false" customHeight="false" outlineLevel="0" collapsed="false">
      <c r="A9" s="290"/>
      <c r="B9" s="109"/>
      <c r="C9" s="124"/>
      <c r="D9" s="341"/>
    </row>
    <row r="10" customFormat="false" ht="12.75" hidden="false" customHeight="false" outlineLevel="0" collapsed="false">
      <c r="A10" s="290" t="n">
        <v>2</v>
      </c>
      <c r="B10" s="109" t="s">
        <v>600</v>
      </c>
      <c r="C10" s="124" t="n">
        <v>516025</v>
      </c>
      <c r="D10" s="341"/>
    </row>
    <row r="11" customFormat="false" ht="12.75" hidden="false" customHeight="false" outlineLevel="0" collapsed="false">
      <c r="A11" s="290"/>
      <c r="B11" s="109" t="s">
        <v>779</v>
      </c>
      <c r="C11" s="124" t="n">
        <v>5938</v>
      </c>
      <c r="D11" s="341"/>
    </row>
    <row r="12" customFormat="false" ht="12.75" hidden="false" customHeight="false" outlineLevel="0" collapsed="false">
      <c r="A12" s="290"/>
      <c r="B12" s="109" t="s">
        <v>780</v>
      </c>
      <c r="C12" s="124" t="n">
        <v>1033</v>
      </c>
      <c r="D12" s="341"/>
    </row>
    <row r="13" customFormat="false" ht="12.75" hidden="false" customHeight="false" outlineLevel="0" collapsed="false">
      <c r="A13" s="290"/>
      <c r="B13" s="109" t="s">
        <v>781</v>
      </c>
      <c r="C13" s="124" t="n">
        <v>532333</v>
      </c>
      <c r="D13" s="341"/>
    </row>
    <row r="14" customFormat="false" ht="12.75" hidden="false" customHeight="false" outlineLevel="0" collapsed="false">
      <c r="A14" s="290"/>
      <c r="B14" s="109" t="s">
        <v>633</v>
      </c>
      <c r="C14" s="124" t="n">
        <v>2143</v>
      </c>
      <c r="D14" s="341"/>
    </row>
    <row r="15" customFormat="false" ht="12.75" hidden="false" customHeight="false" outlineLevel="0" collapsed="false">
      <c r="A15" s="290"/>
      <c r="B15" s="109" t="s">
        <v>782</v>
      </c>
      <c r="C15" s="124" t="n">
        <v>48221</v>
      </c>
      <c r="D15" s="341"/>
    </row>
    <row r="16" customFormat="false" ht="12.75" hidden="false" customHeight="false" outlineLevel="0" collapsed="false">
      <c r="A16" s="290"/>
      <c r="B16" s="109" t="s">
        <v>783</v>
      </c>
      <c r="C16" s="124" t="n">
        <v>21194</v>
      </c>
      <c r="D16" s="341"/>
    </row>
    <row r="17" customFormat="false" ht="12.75" hidden="false" customHeight="false" outlineLevel="0" collapsed="false">
      <c r="A17" s="290"/>
      <c r="B17" s="109" t="s">
        <v>784</v>
      </c>
      <c r="C17" s="124" t="n">
        <v>159261</v>
      </c>
      <c r="D17" s="341"/>
    </row>
    <row r="18" customFormat="false" ht="12.75" hidden="false" customHeight="false" outlineLevel="0" collapsed="false">
      <c r="A18" s="290"/>
      <c r="B18" s="109" t="s">
        <v>785</v>
      </c>
      <c r="C18" s="124" t="n">
        <v>9682</v>
      </c>
      <c r="D18" s="341"/>
    </row>
    <row r="19" customFormat="false" ht="12.75" hidden="false" customHeight="false" outlineLevel="0" collapsed="false">
      <c r="A19" s="290"/>
      <c r="B19" s="109" t="s">
        <v>786</v>
      </c>
      <c r="C19" s="124" t="n">
        <v>3900</v>
      </c>
      <c r="D19" s="341"/>
    </row>
    <row r="20" customFormat="false" ht="12.75" hidden="false" customHeight="false" outlineLevel="0" collapsed="false">
      <c r="A20" s="290"/>
      <c r="B20" s="109" t="s">
        <v>787</v>
      </c>
      <c r="C20" s="124"/>
      <c r="D20" s="341" t="n">
        <f aca="false">SUM(C10:C19)</f>
        <v>1299730</v>
      </c>
    </row>
    <row r="21" customFormat="false" ht="12.75" hidden="false" customHeight="false" outlineLevel="0" collapsed="false">
      <c r="A21" s="290"/>
      <c r="B21" s="109" t="s">
        <v>788</v>
      </c>
      <c r="C21" s="124"/>
      <c r="D21" s="341"/>
    </row>
    <row r="22" customFormat="false" ht="12.75" hidden="false" customHeight="false" outlineLevel="0" collapsed="false">
      <c r="A22" s="290"/>
      <c r="B22" s="109" t="s">
        <v>789</v>
      </c>
      <c r="C22" s="124"/>
      <c r="D22" s="341"/>
    </row>
    <row r="23" customFormat="false" ht="12.75" hidden="false" customHeight="false" outlineLevel="0" collapsed="false">
      <c r="A23" s="290"/>
      <c r="B23" s="109"/>
      <c r="C23" s="124"/>
      <c r="D23" s="341"/>
    </row>
    <row r="24" customFormat="false" ht="12.75" hidden="false" customHeight="false" outlineLevel="0" collapsed="false">
      <c r="A24" s="290" t="s">
        <v>875</v>
      </c>
      <c r="B24" s="109" t="s">
        <v>600</v>
      </c>
      <c r="C24" s="124" t="n">
        <v>2739658</v>
      </c>
      <c r="D24" s="341"/>
    </row>
    <row r="25" customFormat="false" ht="12.75" hidden="false" customHeight="false" outlineLevel="0" collapsed="false">
      <c r="A25" s="290"/>
      <c r="B25" s="109" t="s">
        <v>790</v>
      </c>
      <c r="C25" s="124" t="n">
        <v>6000</v>
      </c>
      <c r="D25" s="341"/>
    </row>
    <row r="26" customFormat="false" ht="12.75" hidden="false" customHeight="false" outlineLevel="0" collapsed="false">
      <c r="A26" s="290"/>
      <c r="B26" s="109" t="s">
        <v>634</v>
      </c>
      <c r="C26" s="124" t="n">
        <v>9600</v>
      </c>
      <c r="D26" s="341"/>
    </row>
    <row r="27" customFormat="false" ht="12.75" hidden="false" customHeight="false" outlineLevel="0" collapsed="false">
      <c r="A27" s="290"/>
      <c r="B27" s="109" t="s">
        <v>791</v>
      </c>
      <c r="C27" s="124" t="n">
        <v>1500</v>
      </c>
      <c r="D27" s="341"/>
    </row>
    <row r="28" customFormat="false" ht="12.75" hidden="false" customHeight="false" outlineLevel="0" collapsed="false">
      <c r="A28" s="290"/>
      <c r="B28" s="109" t="s">
        <v>781</v>
      </c>
      <c r="C28" s="124" t="n">
        <v>357346</v>
      </c>
      <c r="D28" s="341"/>
    </row>
    <row r="29" customFormat="false" ht="12.75" hidden="false" customHeight="false" outlineLevel="0" collapsed="false">
      <c r="A29" s="290"/>
      <c r="B29" s="109" t="s">
        <v>792</v>
      </c>
      <c r="C29" s="124" t="n">
        <v>17595</v>
      </c>
      <c r="D29" s="341"/>
    </row>
    <row r="30" customFormat="false" ht="12.75" hidden="false" customHeight="false" outlineLevel="0" collapsed="false">
      <c r="A30" s="290"/>
      <c r="B30" s="109" t="s">
        <v>782</v>
      </c>
      <c r="C30" s="124" t="n">
        <v>78903</v>
      </c>
      <c r="D30" s="341"/>
    </row>
    <row r="31" customFormat="false" ht="12.75" hidden="false" customHeight="false" outlineLevel="0" collapsed="false">
      <c r="A31" s="290"/>
      <c r="B31" s="109" t="s">
        <v>793</v>
      </c>
      <c r="C31" s="124" t="n">
        <v>14000</v>
      </c>
      <c r="D31" s="341"/>
    </row>
    <row r="32" customFormat="false" ht="12.75" hidden="false" customHeight="false" outlineLevel="0" collapsed="false">
      <c r="A32" s="290"/>
      <c r="B32" s="109" t="s">
        <v>794</v>
      </c>
      <c r="C32" s="124" t="n">
        <v>2520</v>
      </c>
      <c r="D32" s="341"/>
    </row>
    <row r="33" customFormat="false" ht="12.75" hidden="false" customHeight="false" outlineLevel="0" collapsed="false">
      <c r="A33" s="290"/>
      <c r="B33" s="109" t="s">
        <v>795</v>
      </c>
      <c r="C33" s="124" t="n">
        <v>2400</v>
      </c>
      <c r="D33" s="341"/>
    </row>
    <row r="34" customFormat="false" ht="12.75" hidden="false" customHeight="false" outlineLevel="0" collapsed="false">
      <c r="A34" s="290"/>
      <c r="B34" s="109" t="s">
        <v>628</v>
      </c>
      <c r="C34" s="124" t="n">
        <v>197</v>
      </c>
      <c r="D34" s="341"/>
    </row>
    <row r="35" customFormat="false" ht="12.75" hidden="false" customHeight="false" outlineLevel="0" collapsed="false">
      <c r="A35" s="290"/>
      <c r="B35" s="109" t="s">
        <v>796</v>
      </c>
      <c r="C35" s="124" t="n">
        <v>6710</v>
      </c>
      <c r="D35" s="341"/>
    </row>
    <row r="36" customFormat="false" ht="12.75" hidden="false" customHeight="false" outlineLevel="0" collapsed="false">
      <c r="A36" s="290"/>
      <c r="B36" s="109" t="s">
        <v>797</v>
      </c>
      <c r="C36" s="124" t="n">
        <v>42251</v>
      </c>
      <c r="D36" s="341"/>
    </row>
    <row r="37" customFormat="false" ht="12.75" hidden="false" customHeight="false" outlineLevel="0" collapsed="false">
      <c r="A37" s="290"/>
      <c r="B37" s="109" t="s">
        <v>798</v>
      </c>
      <c r="C37" s="124" t="n">
        <v>14231</v>
      </c>
      <c r="D37" s="341"/>
    </row>
    <row r="38" customFormat="false" ht="12.75" hidden="false" customHeight="false" outlineLevel="0" collapsed="false">
      <c r="A38" s="290"/>
      <c r="B38" s="109" t="s">
        <v>787</v>
      </c>
      <c r="C38" s="124"/>
      <c r="D38" s="341" t="n">
        <v>3292911</v>
      </c>
    </row>
    <row r="39" customFormat="false" ht="12.75" hidden="false" customHeight="false" outlineLevel="0" collapsed="false">
      <c r="A39" s="290"/>
      <c r="B39" s="109" t="s">
        <v>799</v>
      </c>
      <c r="C39" s="124"/>
      <c r="D39" s="341"/>
    </row>
    <row r="40" customFormat="false" ht="12.75" hidden="false" customHeight="false" outlineLevel="0" collapsed="false">
      <c r="A40" s="290"/>
      <c r="B40" s="109" t="s">
        <v>789</v>
      </c>
      <c r="C40" s="124"/>
      <c r="D40" s="341"/>
    </row>
    <row r="41" customFormat="false" ht="12.75" hidden="false" customHeight="false" outlineLevel="0" collapsed="false">
      <c r="A41" s="290"/>
      <c r="B41" s="109"/>
      <c r="C41" s="124"/>
      <c r="D41" s="341"/>
    </row>
    <row r="42" customFormat="false" ht="12.75" hidden="false" customHeight="false" outlineLevel="0" collapsed="false">
      <c r="A42" s="290" t="n">
        <v>4</v>
      </c>
      <c r="B42" s="109" t="s">
        <v>600</v>
      </c>
      <c r="C42" s="124" t="n">
        <v>3261040</v>
      </c>
      <c r="D42" s="341"/>
    </row>
    <row r="43" customFormat="false" ht="12.75" hidden="false" customHeight="false" outlineLevel="0" collapsed="false">
      <c r="A43" s="290"/>
      <c r="B43" s="109" t="s">
        <v>781</v>
      </c>
      <c r="C43" s="124" t="n">
        <v>3221181</v>
      </c>
      <c r="D43" s="341"/>
    </row>
    <row r="44" customFormat="false" ht="12.75" hidden="false" customHeight="false" outlineLevel="0" collapsed="false">
      <c r="A44" s="290"/>
      <c r="B44" s="109" t="s">
        <v>782</v>
      </c>
      <c r="C44" s="124" t="n">
        <v>300346</v>
      </c>
      <c r="D44" s="341"/>
    </row>
    <row r="45" customFormat="false" ht="12.75" hidden="false" customHeight="false" outlineLevel="0" collapsed="false">
      <c r="A45" s="290"/>
      <c r="B45" s="109" t="s">
        <v>633</v>
      </c>
      <c r="C45" s="124" t="n">
        <v>26437</v>
      </c>
      <c r="D45" s="341"/>
    </row>
    <row r="46" customFormat="false" ht="12.75" hidden="false" customHeight="false" outlineLevel="0" collapsed="false">
      <c r="A46" s="290"/>
      <c r="B46" s="109" t="s">
        <v>783</v>
      </c>
      <c r="C46" s="124" t="n">
        <v>125550</v>
      </c>
      <c r="D46" s="341"/>
    </row>
    <row r="47" customFormat="false" ht="12.75" hidden="false" customHeight="false" outlineLevel="0" collapsed="false">
      <c r="A47" s="290"/>
      <c r="B47" s="109" t="s">
        <v>779</v>
      </c>
      <c r="C47" s="124" t="n">
        <v>38058</v>
      </c>
      <c r="D47" s="341"/>
    </row>
    <row r="48" customFormat="false" ht="12.75" hidden="false" customHeight="false" outlineLevel="0" collapsed="false">
      <c r="A48" s="290"/>
      <c r="B48" s="109" t="s">
        <v>780</v>
      </c>
      <c r="C48" s="124" t="n">
        <v>3943</v>
      </c>
      <c r="D48" s="341"/>
    </row>
    <row r="49" customFormat="false" ht="12.75" hidden="false" customHeight="false" outlineLevel="0" collapsed="false">
      <c r="A49" s="290"/>
      <c r="B49" s="109" t="s">
        <v>784</v>
      </c>
      <c r="C49" s="124" t="n">
        <v>1150095</v>
      </c>
      <c r="D49" s="341"/>
    </row>
    <row r="50" customFormat="false" ht="12.75" hidden="false" customHeight="false" outlineLevel="0" collapsed="false">
      <c r="A50" s="290"/>
      <c r="B50" s="109" t="s">
        <v>785</v>
      </c>
      <c r="C50" s="124" t="n">
        <v>50111</v>
      </c>
      <c r="D50" s="341"/>
    </row>
    <row r="51" customFormat="false" ht="12.75" hidden="false" customHeight="false" outlineLevel="0" collapsed="false">
      <c r="A51" s="290"/>
      <c r="B51" s="109" t="s">
        <v>800</v>
      </c>
      <c r="C51" s="124" t="n">
        <v>375</v>
      </c>
      <c r="D51" s="341"/>
    </row>
    <row r="52" customFormat="false" ht="12.75" hidden="false" customHeight="false" outlineLevel="0" collapsed="false">
      <c r="A52" s="290"/>
      <c r="B52" s="109" t="s">
        <v>794</v>
      </c>
      <c r="C52" s="124" t="n">
        <v>25798</v>
      </c>
      <c r="D52" s="341"/>
    </row>
    <row r="53" customFormat="false" ht="12.75" hidden="false" customHeight="false" outlineLevel="0" collapsed="false">
      <c r="A53" s="290"/>
      <c r="B53" s="109" t="s">
        <v>787</v>
      </c>
      <c r="C53" s="124"/>
      <c r="D53" s="341" t="n">
        <f aca="false">SUM(C42:C52)</f>
        <v>8202934</v>
      </c>
    </row>
    <row r="54" customFormat="false" ht="12.75" hidden="false" customHeight="false" outlineLevel="0" collapsed="false">
      <c r="A54" s="290"/>
      <c r="B54" s="109" t="s">
        <v>801</v>
      </c>
      <c r="C54" s="124"/>
      <c r="D54" s="341"/>
    </row>
    <row r="55" customFormat="false" ht="13.5" hidden="false" customHeight="false" outlineLevel="0" collapsed="false">
      <c r="A55" s="635"/>
      <c r="B55" s="611" t="s">
        <v>802</v>
      </c>
      <c r="C55" s="612"/>
      <c r="D55" s="613"/>
    </row>
    <row r="56" customFormat="false" ht="12.75" hidden="false" customHeight="false" outlineLevel="0" collapsed="false">
      <c r="A56" s="638" t="s">
        <v>845</v>
      </c>
      <c r="B56" s="639" t="s">
        <v>846</v>
      </c>
      <c r="C56" s="640" t="s">
        <v>847</v>
      </c>
      <c r="D56" s="641" t="s">
        <v>848</v>
      </c>
    </row>
    <row r="57" customFormat="false" ht="12.75" hidden="false" customHeight="false" outlineLevel="0" collapsed="false">
      <c r="A57" s="290"/>
      <c r="B57" s="109"/>
      <c r="C57" s="124"/>
      <c r="D57" s="341"/>
    </row>
    <row r="58" customFormat="false" ht="12.75" hidden="false" customHeight="false" outlineLevel="0" collapsed="false">
      <c r="A58" s="290" t="n">
        <v>5</v>
      </c>
      <c r="B58" s="109" t="s">
        <v>600</v>
      </c>
      <c r="C58" s="124" t="n">
        <v>1474811</v>
      </c>
      <c r="D58" s="341"/>
    </row>
    <row r="59" customFormat="false" ht="12.75" hidden="false" customHeight="false" outlineLevel="0" collapsed="false">
      <c r="A59" s="290"/>
      <c r="B59" s="109" t="s">
        <v>790</v>
      </c>
      <c r="C59" s="124" t="n">
        <v>3094</v>
      </c>
      <c r="D59" s="341"/>
    </row>
    <row r="60" customFormat="false" ht="12.75" hidden="false" customHeight="false" outlineLevel="0" collapsed="false">
      <c r="A60" s="290"/>
      <c r="B60" s="109" t="s">
        <v>803</v>
      </c>
      <c r="C60" s="124" t="n">
        <v>2300</v>
      </c>
      <c r="D60" s="341"/>
    </row>
    <row r="61" customFormat="false" ht="12.75" hidden="false" customHeight="false" outlineLevel="0" collapsed="false">
      <c r="A61" s="290"/>
      <c r="B61" s="109" t="s">
        <v>791</v>
      </c>
      <c r="C61" s="124" t="n">
        <v>27320</v>
      </c>
      <c r="D61" s="341"/>
    </row>
    <row r="62" customFormat="false" ht="12.75" hidden="false" customHeight="false" outlineLevel="0" collapsed="false">
      <c r="A62" s="290"/>
      <c r="B62" s="109" t="s">
        <v>781</v>
      </c>
      <c r="C62" s="124" t="n">
        <v>909160</v>
      </c>
      <c r="D62" s="341"/>
    </row>
    <row r="63" customFormat="false" ht="12.75" hidden="false" customHeight="false" outlineLevel="0" collapsed="false">
      <c r="A63" s="290"/>
      <c r="B63" s="109" t="s">
        <v>792</v>
      </c>
      <c r="C63" s="124" t="n">
        <v>49955</v>
      </c>
      <c r="D63" s="341"/>
    </row>
    <row r="64" customFormat="false" ht="12.75" hidden="false" customHeight="false" outlineLevel="0" collapsed="false">
      <c r="A64" s="290"/>
      <c r="B64" s="109" t="s">
        <v>782</v>
      </c>
      <c r="C64" s="124" t="n">
        <v>384057</v>
      </c>
      <c r="D64" s="341"/>
    </row>
    <row r="65" customFormat="false" ht="12.75" hidden="false" customHeight="false" outlineLevel="0" collapsed="false">
      <c r="A65" s="290"/>
      <c r="B65" s="109" t="s">
        <v>793</v>
      </c>
      <c r="C65" s="124" t="n">
        <v>10</v>
      </c>
      <c r="D65" s="341"/>
    </row>
    <row r="66" customFormat="false" ht="12.75" hidden="false" customHeight="false" outlineLevel="0" collapsed="false">
      <c r="A66" s="290"/>
      <c r="B66" s="109" t="s">
        <v>795</v>
      </c>
      <c r="C66" s="124" t="n">
        <v>1400</v>
      </c>
      <c r="D66" s="341"/>
    </row>
    <row r="67" customFormat="false" ht="12.75" hidden="false" customHeight="false" outlineLevel="0" collapsed="false">
      <c r="A67" s="290"/>
      <c r="B67" s="109" t="s">
        <v>628</v>
      </c>
      <c r="C67" s="124" t="n">
        <v>365</v>
      </c>
      <c r="D67" s="341"/>
    </row>
    <row r="68" customFormat="false" ht="12.75" hidden="false" customHeight="false" outlineLevel="0" collapsed="false">
      <c r="A68" s="290"/>
      <c r="B68" s="109" t="s">
        <v>796</v>
      </c>
      <c r="C68" s="124" t="n">
        <v>26290</v>
      </c>
      <c r="D68" s="341"/>
    </row>
    <row r="69" customFormat="false" ht="12.75" hidden="false" customHeight="false" outlineLevel="0" collapsed="false">
      <c r="A69" s="290"/>
      <c r="B69" s="109" t="s">
        <v>804</v>
      </c>
      <c r="C69" s="124" t="n">
        <v>225</v>
      </c>
      <c r="D69" s="341"/>
    </row>
    <row r="70" customFormat="false" ht="12.75" hidden="false" customHeight="false" outlineLevel="0" collapsed="false">
      <c r="A70" s="290"/>
      <c r="B70" s="109" t="s">
        <v>805</v>
      </c>
      <c r="C70" s="124" t="n">
        <v>58884</v>
      </c>
      <c r="D70" s="341"/>
    </row>
    <row r="71" customFormat="false" ht="12.75" hidden="false" customHeight="false" outlineLevel="0" collapsed="false">
      <c r="A71" s="290"/>
      <c r="B71" s="109" t="s">
        <v>806</v>
      </c>
      <c r="C71" s="124" t="n">
        <v>1224</v>
      </c>
      <c r="D71" s="341"/>
    </row>
    <row r="72" customFormat="false" ht="12.75" hidden="false" customHeight="false" outlineLevel="0" collapsed="false">
      <c r="A72" s="290"/>
      <c r="B72" s="109" t="s">
        <v>798</v>
      </c>
      <c r="C72" s="124" t="n">
        <v>20000</v>
      </c>
      <c r="D72" s="341"/>
    </row>
    <row r="73" customFormat="false" ht="12.75" hidden="false" customHeight="false" outlineLevel="0" collapsed="false">
      <c r="A73" s="290"/>
      <c r="B73" s="109" t="s">
        <v>787</v>
      </c>
      <c r="C73" s="124"/>
      <c r="D73" s="341" t="n">
        <v>2959095</v>
      </c>
    </row>
    <row r="74" customFormat="false" ht="12.75" hidden="false" customHeight="false" outlineLevel="0" collapsed="false">
      <c r="A74" s="290"/>
      <c r="B74" s="109" t="s">
        <v>855</v>
      </c>
      <c r="C74" s="124"/>
      <c r="D74" s="341"/>
    </row>
    <row r="75" customFormat="false" ht="12.75" hidden="false" customHeight="false" outlineLevel="0" collapsed="false">
      <c r="A75" s="290"/>
      <c r="B75" s="109" t="s">
        <v>802</v>
      </c>
      <c r="C75" s="124"/>
      <c r="D75" s="341"/>
    </row>
    <row r="76" customFormat="false" ht="12.75" hidden="false" customHeight="false" outlineLevel="0" collapsed="false">
      <c r="A76" s="290"/>
      <c r="B76" s="109"/>
      <c r="C76" s="124"/>
      <c r="D76" s="341"/>
    </row>
    <row r="77" customFormat="false" ht="12.75" hidden="false" customHeight="false" outlineLevel="0" collapsed="false">
      <c r="A77" s="290"/>
      <c r="B77" s="109"/>
      <c r="C77" s="124"/>
      <c r="D77" s="341"/>
    </row>
    <row r="78" customFormat="false" ht="12.75" hidden="false" customHeight="false" outlineLevel="0" collapsed="false">
      <c r="A78" s="290" t="n">
        <v>6</v>
      </c>
      <c r="B78" s="109" t="s">
        <v>817</v>
      </c>
      <c r="C78" s="616" t="n">
        <v>0</v>
      </c>
      <c r="D78" s="341"/>
    </row>
    <row r="79" customFormat="false" ht="12.75" hidden="false" customHeight="false" outlineLevel="0" collapsed="false">
      <c r="A79" s="290"/>
      <c r="B79" s="109" t="s">
        <v>757</v>
      </c>
      <c r="C79" s="616" t="n">
        <v>75000</v>
      </c>
      <c r="D79" s="341"/>
    </row>
    <row r="80" customFormat="false" ht="12.75" hidden="false" customHeight="false" outlineLevel="0" collapsed="false">
      <c r="A80" s="290"/>
      <c r="B80" s="109" t="s">
        <v>818</v>
      </c>
      <c r="C80" s="616" t="n">
        <v>0</v>
      </c>
      <c r="D80" s="341"/>
    </row>
    <row r="81" customFormat="false" ht="12.75" hidden="false" customHeight="false" outlineLevel="0" collapsed="false">
      <c r="A81" s="290"/>
      <c r="B81" s="109" t="s">
        <v>819</v>
      </c>
      <c r="C81" s="616" t="n">
        <v>1111885</v>
      </c>
      <c r="D81" s="341"/>
    </row>
    <row r="82" customFormat="false" ht="12.75" hidden="false" customHeight="false" outlineLevel="0" collapsed="false">
      <c r="A82" s="290"/>
      <c r="B82" s="109" t="s">
        <v>820</v>
      </c>
      <c r="C82" s="124" t="n">
        <v>74411</v>
      </c>
      <c r="D82" s="341"/>
    </row>
    <row r="83" customFormat="false" ht="12.75" hidden="false" customHeight="false" outlineLevel="0" collapsed="false">
      <c r="A83" s="290"/>
      <c r="B83" s="109" t="s">
        <v>821</v>
      </c>
      <c r="C83" s="124" t="n">
        <v>0</v>
      </c>
      <c r="D83" s="341"/>
    </row>
    <row r="84" customFormat="false" ht="12.75" hidden="false" customHeight="false" outlineLevel="0" collapsed="false">
      <c r="A84" s="290"/>
      <c r="B84" s="109" t="s">
        <v>787</v>
      </c>
      <c r="C84" s="124"/>
      <c r="D84" s="341" t="n">
        <f aca="false">SUM(C78:C83)</f>
        <v>1261296</v>
      </c>
    </row>
    <row r="85" customFormat="false" ht="12.75" hidden="false" customHeight="false" outlineLevel="0" collapsed="false">
      <c r="A85" s="290"/>
      <c r="B85" s="109" t="s">
        <v>822</v>
      </c>
      <c r="C85" s="124"/>
      <c r="D85" s="341"/>
    </row>
    <row r="86" customFormat="false" ht="12.75" hidden="false" customHeight="false" outlineLevel="0" collapsed="false">
      <c r="A86" s="290"/>
      <c r="B86" s="109" t="s">
        <v>823</v>
      </c>
      <c r="C86" s="124"/>
      <c r="D86" s="341"/>
    </row>
    <row r="87" customFormat="false" ht="12.75" hidden="false" customHeight="false" outlineLevel="0" collapsed="false">
      <c r="A87" s="290"/>
      <c r="B87" s="109"/>
      <c r="C87" s="124"/>
      <c r="D87" s="341"/>
    </row>
    <row r="88" customFormat="false" ht="12.75" hidden="false" customHeight="false" outlineLevel="0" collapsed="false">
      <c r="A88" s="290" t="n">
        <v>7</v>
      </c>
      <c r="B88" s="109" t="s">
        <v>824</v>
      </c>
      <c r="C88" s="124" t="n">
        <v>11165898</v>
      </c>
      <c r="D88" s="341"/>
    </row>
    <row r="89" customFormat="false" ht="12.75" hidden="false" customHeight="false" outlineLevel="0" collapsed="false">
      <c r="A89" s="290"/>
      <c r="B89" s="109" t="s">
        <v>825</v>
      </c>
      <c r="C89" s="124"/>
      <c r="D89" s="341" t="n">
        <v>11165898</v>
      </c>
    </row>
    <row r="90" customFormat="false" ht="12.75" hidden="false" customHeight="false" outlineLevel="0" collapsed="false">
      <c r="A90" s="290"/>
      <c r="B90" s="109" t="s">
        <v>826</v>
      </c>
      <c r="C90" s="124"/>
      <c r="D90" s="341"/>
    </row>
    <row r="91" customFormat="false" ht="12.75" hidden="false" customHeight="false" outlineLevel="0" collapsed="false">
      <c r="A91" s="290"/>
      <c r="B91" s="109" t="s">
        <v>827</v>
      </c>
      <c r="C91" s="124"/>
      <c r="D91" s="341"/>
    </row>
    <row r="92" customFormat="false" ht="12.75" hidden="false" customHeight="false" outlineLevel="0" collapsed="false">
      <c r="A92" s="290"/>
      <c r="B92" s="109"/>
      <c r="C92" s="124"/>
      <c r="D92" s="341"/>
    </row>
    <row r="93" customFormat="false" ht="12.75" hidden="false" customHeight="false" outlineLevel="0" collapsed="false">
      <c r="A93" s="290" t="n">
        <v>8</v>
      </c>
      <c r="B93" s="109" t="s">
        <v>824</v>
      </c>
      <c r="C93" s="124" t="n">
        <v>2120314.83</v>
      </c>
      <c r="D93" s="341"/>
    </row>
    <row r="94" customFormat="false" ht="12.75" hidden="false" customHeight="false" outlineLevel="0" collapsed="false">
      <c r="A94" s="290"/>
      <c r="B94" s="109" t="s">
        <v>825</v>
      </c>
      <c r="C94" s="124"/>
      <c r="D94" s="341" t="n">
        <v>2120314.83</v>
      </c>
    </row>
    <row r="95" customFormat="false" ht="12.75" hidden="false" customHeight="false" outlineLevel="0" collapsed="false">
      <c r="A95" s="290"/>
      <c r="B95" s="109" t="s">
        <v>828</v>
      </c>
      <c r="C95" s="124"/>
      <c r="D95" s="341"/>
    </row>
    <row r="96" customFormat="false" ht="12.75" hidden="false" customHeight="false" outlineLevel="0" collapsed="false">
      <c r="A96" s="290"/>
      <c r="B96" s="109" t="s">
        <v>827</v>
      </c>
      <c r="C96" s="124"/>
      <c r="D96" s="341"/>
    </row>
    <row r="97" customFormat="false" ht="12.75" hidden="false" customHeight="false" outlineLevel="0" collapsed="false">
      <c r="A97" s="290"/>
      <c r="B97" s="109"/>
      <c r="C97" s="124"/>
      <c r="D97" s="341"/>
    </row>
    <row r="98" customFormat="false" ht="12.75" hidden="false" customHeight="false" outlineLevel="0" collapsed="false">
      <c r="A98" s="290" t="n">
        <v>9</v>
      </c>
      <c r="B98" s="109" t="s">
        <v>829</v>
      </c>
      <c r="C98" s="124" t="n">
        <f aca="false">172272+1127505</f>
        <v>1299777</v>
      </c>
      <c r="D98" s="341"/>
    </row>
    <row r="99" customFormat="false" ht="12.75" hidden="false" customHeight="false" outlineLevel="0" collapsed="false">
      <c r="A99" s="290"/>
      <c r="B99" s="109" t="s">
        <v>830</v>
      </c>
      <c r="C99" s="124"/>
      <c r="D99" s="341" t="n">
        <f aca="false">172272+1127505</f>
        <v>1299777</v>
      </c>
    </row>
    <row r="100" customFormat="false" ht="12.75" hidden="false" customHeight="false" outlineLevel="0" collapsed="false">
      <c r="A100" s="290"/>
      <c r="B100" s="109" t="s">
        <v>831</v>
      </c>
      <c r="C100" s="124"/>
      <c r="D100" s="341"/>
    </row>
    <row r="101" customFormat="false" ht="12.75" hidden="false" customHeight="false" outlineLevel="0" collapsed="false">
      <c r="A101" s="290"/>
      <c r="B101" s="109" t="s">
        <v>832</v>
      </c>
      <c r="C101" s="124"/>
      <c r="D101" s="341"/>
    </row>
    <row r="102" customFormat="false" ht="12.75" hidden="false" customHeight="false" outlineLevel="0" collapsed="false">
      <c r="A102" s="290"/>
      <c r="B102" s="109"/>
      <c r="C102" s="124"/>
      <c r="D102" s="341"/>
    </row>
    <row r="103" customFormat="false" ht="12.75" hidden="false" customHeight="false" outlineLevel="0" collapsed="false">
      <c r="A103" s="290" t="n">
        <v>10</v>
      </c>
      <c r="B103" s="109" t="s">
        <v>179</v>
      </c>
      <c r="C103" s="649" t="n">
        <v>0</v>
      </c>
      <c r="D103" s="650" t="n">
        <v>0</v>
      </c>
    </row>
    <row r="104" customFormat="false" ht="12.75" hidden="false" customHeight="false" outlineLevel="0" collapsed="false">
      <c r="A104" s="290"/>
      <c r="B104" s="109" t="s">
        <v>858</v>
      </c>
      <c r="C104" s="124"/>
      <c r="D104" s="341"/>
    </row>
    <row r="105" customFormat="false" ht="12.75" hidden="false" customHeight="false" outlineLevel="0" collapsed="false">
      <c r="A105" s="290"/>
      <c r="B105" s="109" t="s">
        <v>859</v>
      </c>
      <c r="C105" s="124"/>
      <c r="D105" s="341"/>
    </row>
    <row r="106" customFormat="false" ht="13.5" hidden="false" customHeight="false" outlineLevel="0" collapsed="false">
      <c r="A106" s="635"/>
      <c r="B106" s="611" t="s">
        <v>860</v>
      </c>
      <c r="C106" s="612"/>
      <c r="D106" s="613"/>
    </row>
    <row r="107" customFormat="false" ht="12.75" hidden="false" customHeight="false" outlineLevel="0" collapsed="false">
      <c r="A107" s="638" t="s">
        <v>845</v>
      </c>
      <c r="B107" s="639" t="s">
        <v>846</v>
      </c>
      <c r="C107" s="640" t="s">
        <v>847</v>
      </c>
      <c r="D107" s="641" t="s">
        <v>848</v>
      </c>
    </row>
    <row r="108" customFormat="false" ht="12.75" hidden="false" customHeight="false" outlineLevel="0" collapsed="false">
      <c r="A108" s="290" t="n">
        <v>11</v>
      </c>
      <c r="B108" s="109" t="s">
        <v>861</v>
      </c>
      <c r="C108" s="124" t="n">
        <v>69212000</v>
      </c>
      <c r="D108" s="341"/>
    </row>
    <row r="109" customFormat="false" ht="12.75" hidden="false" customHeight="false" outlineLevel="0" collapsed="false">
      <c r="A109" s="290"/>
      <c r="B109" s="109" t="s">
        <v>862</v>
      </c>
      <c r="C109" s="124" t="n">
        <v>154814000</v>
      </c>
      <c r="D109" s="341"/>
    </row>
    <row r="110" customFormat="false" ht="12.75" hidden="false" customHeight="false" outlineLevel="0" collapsed="false">
      <c r="A110" s="290"/>
      <c r="B110" s="109" t="s">
        <v>863</v>
      </c>
      <c r="C110" s="124"/>
      <c r="D110" s="341" t="n">
        <v>69212000</v>
      </c>
    </row>
    <row r="111" customFormat="false" ht="12.75" hidden="false" customHeight="false" outlineLevel="0" collapsed="false">
      <c r="A111" s="290"/>
      <c r="B111" s="109" t="s">
        <v>864</v>
      </c>
      <c r="C111" s="124"/>
      <c r="D111" s="341" t="n">
        <v>154814000</v>
      </c>
    </row>
    <row r="112" customFormat="false" ht="12.75" hidden="false" customHeight="false" outlineLevel="0" collapsed="false">
      <c r="A112" s="290"/>
      <c r="B112" s="109" t="s">
        <v>865</v>
      </c>
      <c r="C112" s="124"/>
      <c r="D112" s="341"/>
    </row>
    <row r="113" customFormat="false" ht="12.75" hidden="false" customHeight="false" outlineLevel="0" collapsed="false">
      <c r="A113" s="290"/>
      <c r="B113" s="109"/>
      <c r="C113" s="124"/>
      <c r="D113" s="341"/>
    </row>
    <row r="114" customFormat="false" ht="12.75" hidden="false" customHeight="false" outlineLevel="0" collapsed="false">
      <c r="A114" s="290" t="n">
        <v>12</v>
      </c>
      <c r="B114" s="109" t="s">
        <v>866</v>
      </c>
      <c r="C114" s="124" t="n">
        <v>18343232</v>
      </c>
      <c r="D114" s="341"/>
    </row>
    <row r="115" customFormat="false" ht="12.75" hidden="false" customHeight="false" outlineLevel="0" collapsed="false">
      <c r="A115" s="290"/>
      <c r="B115" s="109" t="s">
        <v>867</v>
      </c>
      <c r="C115" s="124"/>
      <c r="D115" s="341" t="n">
        <v>18343232</v>
      </c>
    </row>
    <row r="116" customFormat="false" ht="12.75" hidden="false" customHeight="false" outlineLevel="0" collapsed="false">
      <c r="A116" s="290"/>
      <c r="B116" s="109"/>
      <c r="C116" s="124"/>
      <c r="D116" s="341"/>
    </row>
    <row r="117" customFormat="false" ht="12.75" hidden="false" customHeight="false" outlineLevel="0" collapsed="false">
      <c r="A117" s="290" t="n">
        <v>13</v>
      </c>
      <c r="B117" s="109" t="s">
        <v>868</v>
      </c>
      <c r="C117" s="124" t="n">
        <v>85874524</v>
      </c>
      <c r="D117" s="341"/>
    </row>
    <row r="118" customFormat="false" ht="12.75" hidden="false" customHeight="false" outlineLevel="0" collapsed="false">
      <c r="A118" s="290"/>
      <c r="B118" s="109" t="s">
        <v>869</v>
      </c>
      <c r="C118" s="124"/>
      <c r="D118" s="341" t="n">
        <v>85874524</v>
      </c>
    </row>
    <row r="119" customFormat="false" ht="12.75" hidden="false" customHeight="false" outlineLevel="0" collapsed="false">
      <c r="A119" s="290"/>
      <c r="B119" s="109"/>
      <c r="C119" s="124"/>
      <c r="D119" s="341"/>
    </row>
    <row r="120" customFormat="false" ht="12.75" hidden="false" customHeight="false" outlineLevel="0" collapsed="false">
      <c r="A120" s="290"/>
      <c r="B120" s="109"/>
      <c r="C120" s="124"/>
      <c r="D120" s="341"/>
    </row>
    <row r="121" customFormat="false" ht="12.75" hidden="false" customHeight="false" outlineLevel="0" collapsed="false">
      <c r="A121" s="290" t="n">
        <v>14</v>
      </c>
      <c r="B121" s="109" t="s">
        <v>870</v>
      </c>
      <c r="C121" s="124" t="n">
        <v>6796759</v>
      </c>
      <c r="D121" s="341"/>
    </row>
    <row r="122" customFormat="false" ht="12.75" hidden="false" customHeight="false" outlineLevel="0" collapsed="false">
      <c r="A122" s="290"/>
      <c r="B122" s="109" t="s">
        <v>869</v>
      </c>
      <c r="C122" s="124"/>
      <c r="D122" s="341" t="n">
        <v>6796759</v>
      </c>
    </row>
    <row r="123" customFormat="false" ht="12.75" hidden="false" customHeight="false" outlineLevel="0" collapsed="false">
      <c r="A123" s="290"/>
      <c r="B123" s="109"/>
      <c r="C123" s="124"/>
      <c r="D123" s="341"/>
    </row>
    <row r="124" customFormat="false" ht="12.75" hidden="false" customHeight="false" outlineLevel="0" collapsed="false">
      <c r="A124" s="290" t="n">
        <v>15</v>
      </c>
      <c r="B124" s="109" t="s">
        <v>600</v>
      </c>
      <c r="C124" s="124" t="n">
        <v>102832</v>
      </c>
      <c r="D124" s="341"/>
    </row>
    <row r="125" customFormat="false" ht="12.75" hidden="false" customHeight="false" outlineLevel="0" collapsed="false">
      <c r="A125" s="290"/>
      <c r="B125" s="109" t="s">
        <v>779</v>
      </c>
      <c r="C125" s="124" t="n">
        <v>1208</v>
      </c>
      <c r="D125" s="341"/>
    </row>
    <row r="126" customFormat="false" ht="12.75" hidden="false" customHeight="false" outlineLevel="0" collapsed="false">
      <c r="A126" s="290"/>
      <c r="B126" s="109" t="s">
        <v>780</v>
      </c>
      <c r="C126" s="124" t="n">
        <v>195</v>
      </c>
      <c r="D126" s="341"/>
    </row>
    <row r="127" customFormat="false" ht="12.75" hidden="false" customHeight="false" outlineLevel="0" collapsed="false">
      <c r="A127" s="290"/>
      <c r="B127" s="109" t="s">
        <v>781</v>
      </c>
      <c r="C127" s="124" t="n">
        <v>101939</v>
      </c>
      <c r="D127" s="341"/>
    </row>
    <row r="128" customFormat="false" ht="12.75" hidden="false" customHeight="false" outlineLevel="0" collapsed="false">
      <c r="A128" s="290"/>
      <c r="B128" s="109" t="s">
        <v>633</v>
      </c>
      <c r="C128" s="124" t="n">
        <v>1094</v>
      </c>
      <c r="D128" s="341"/>
    </row>
    <row r="129" customFormat="false" ht="12.75" hidden="false" customHeight="false" outlineLevel="0" collapsed="false">
      <c r="A129" s="290"/>
      <c r="B129" s="109" t="s">
        <v>782</v>
      </c>
      <c r="C129" s="124" t="n">
        <v>8548</v>
      </c>
      <c r="D129" s="341"/>
    </row>
    <row r="130" customFormat="false" ht="12.75" hidden="false" customHeight="false" outlineLevel="0" collapsed="false">
      <c r="A130" s="290"/>
      <c r="B130" s="109" t="s">
        <v>783</v>
      </c>
      <c r="C130" s="124" t="n">
        <v>3900</v>
      </c>
      <c r="D130" s="341"/>
    </row>
    <row r="131" customFormat="false" ht="12.75" hidden="false" customHeight="false" outlineLevel="0" collapsed="false">
      <c r="A131" s="290"/>
      <c r="B131" s="109" t="s">
        <v>784</v>
      </c>
      <c r="C131" s="124" t="n">
        <v>51746</v>
      </c>
      <c r="D131" s="341"/>
    </row>
    <row r="132" customFormat="false" ht="12.75" hidden="false" customHeight="false" outlineLevel="0" collapsed="false">
      <c r="A132" s="290"/>
      <c r="B132" s="109" t="s">
        <v>785</v>
      </c>
      <c r="C132" s="124" t="n">
        <v>1617</v>
      </c>
      <c r="D132" s="341"/>
    </row>
    <row r="133" customFormat="false" ht="12.75" hidden="false" customHeight="false" outlineLevel="0" collapsed="false">
      <c r="A133" s="290"/>
      <c r="B133" s="109" t="s">
        <v>800</v>
      </c>
      <c r="C133" s="124" t="n">
        <v>75</v>
      </c>
      <c r="D133" s="341"/>
    </row>
    <row r="134" customFormat="false" ht="12.75" hidden="false" customHeight="false" outlineLevel="0" collapsed="false">
      <c r="A134" s="290"/>
      <c r="B134" s="109" t="s">
        <v>786</v>
      </c>
      <c r="C134" s="124" t="n">
        <v>1200</v>
      </c>
      <c r="D134" s="341"/>
    </row>
    <row r="135" customFormat="false" ht="12.75" hidden="false" customHeight="false" outlineLevel="0" collapsed="false">
      <c r="A135" s="290"/>
      <c r="B135" s="109" t="s">
        <v>787</v>
      </c>
      <c r="C135" s="124"/>
      <c r="D135" s="341" t="n">
        <f aca="false">SUM(C124:C134)</f>
        <v>274354</v>
      </c>
    </row>
    <row r="136" customFormat="false" ht="12.75" hidden="false" customHeight="false" outlineLevel="0" collapsed="false">
      <c r="A136" s="290"/>
      <c r="B136" s="109" t="s">
        <v>788</v>
      </c>
      <c r="C136" s="124"/>
      <c r="D136" s="341"/>
    </row>
    <row r="137" customFormat="false" ht="12.75" hidden="false" customHeight="false" outlineLevel="0" collapsed="false">
      <c r="A137" s="290"/>
      <c r="B137" s="109" t="s">
        <v>789</v>
      </c>
      <c r="C137" s="124"/>
      <c r="D137" s="341"/>
    </row>
    <row r="138" customFormat="false" ht="12.75" hidden="false" customHeight="false" outlineLevel="0" collapsed="false">
      <c r="A138" s="290"/>
      <c r="B138" s="109"/>
      <c r="C138" s="124"/>
      <c r="D138" s="341"/>
    </row>
    <row r="139" customFormat="false" ht="12.75" hidden="false" customHeight="false" outlineLevel="0" collapsed="false">
      <c r="A139" s="290" t="n">
        <v>16</v>
      </c>
      <c r="B139" s="109" t="s">
        <v>807</v>
      </c>
      <c r="C139" s="124" t="n">
        <f aca="false">766965+75</f>
        <v>767040</v>
      </c>
      <c r="D139" s="341"/>
    </row>
    <row r="140" customFormat="false" ht="12.75" hidden="false" customHeight="false" outlineLevel="0" collapsed="false">
      <c r="A140" s="290"/>
      <c r="B140" s="109" t="s">
        <v>808</v>
      </c>
      <c r="C140" s="124" t="n">
        <v>1448</v>
      </c>
      <c r="D140" s="341"/>
    </row>
    <row r="141" customFormat="false" ht="13.5" hidden="false" customHeight="false" outlineLevel="0" collapsed="false">
      <c r="A141" s="635"/>
      <c r="B141" s="614" t="s">
        <v>809</v>
      </c>
      <c r="C141" s="612"/>
      <c r="D141" s="613" t="n">
        <f aca="false">+C139+C140</f>
        <v>768488</v>
      </c>
    </row>
    <row r="142" customFormat="false" ht="12.75" hidden="false" customHeight="false" outlineLevel="0" collapsed="false">
      <c r="C142" s="39"/>
      <c r="D142" s="39"/>
    </row>
    <row r="143" customFormat="false" ht="12.75" hidden="false" customHeight="false" outlineLevel="0" collapsed="false">
      <c r="A143" s="161" t="n">
        <v>17</v>
      </c>
      <c r="B143" s="615" t="s">
        <v>810</v>
      </c>
      <c r="C143" s="39" t="n">
        <v>39162</v>
      </c>
      <c r="D143" s="39"/>
    </row>
    <row r="144" customFormat="false" ht="12.75" hidden="false" customHeight="false" outlineLevel="0" collapsed="false">
      <c r="B144" s="615" t="s">
        <v>811</v>
      </c>
      <c r="C144" s="39"/>
      <c r="D144" s="39" t="n">
        <v>35962</v>
      </c>
    </row>
    <row r="145" customFormat="false" ht="12.75" hidden="false" customHeight="false" outlineLevel="0" collapsed="false">
      <c r="B145" s="615" t="s">
        <v>812</v>
      </c>
      <c r="C145" s="39"/>
      <c r="D145" s="39" t="n">
        <v>3200</v>
      </c>
    </row>
    <row r="146" customFormat="false" ht="12.75" hidden="false" customHeight="false" outlineLevel="0" collapsed="false">
      <c r="C146" s="39"/>
      <c r="D146" s="39"/>
    </row>
    <row r="147" customFormat="false" ht="12.75" hidden="false" customHeight="false" outlineLevel="0" collapsed="false">
      <c r="C147" s="39"/>
      <c r="D147" s="39"/>
    </row>
    <row r="148" customFormat="false" ht="12.75" hidden="false" customHeight="false" outlineLevel="0" collapsed="false">
      <c r="A148" s="161" t="n">
        <v>18</v>
      </c>
      <c r="B148" s="161" t="s">
        <v>813</v>
      </c>
      <c r="C148" s="39" t="n">
        <v>2118858</v>
      </c>
      <c r="D148" s="39"/>
    </row>
    <row r="149" customFormat="false" ht="12.75" hidden="false" customHeight="false" outlineLevel="0" collapsed="false">
      <c r="B149" s="161" t="s">
        <v>814</v>
      </c>
      <c r="C149" s="39" t="n">
        <v>368577</v>
      </c>
      <c r="D149" s="39"/>
    </row>
    <row r="150" customFormat="false" ht="12.75" hidden="false" customHeight="false" outlineLevel="0" collapsed="false">
      <c r="B150" s="161" t="s">
        <v>815</v>
      </c>
      <c r="C150" s="39" t="n">
        <v>5947565</v>
      </c>
      <c r="D150" s="39"/>
    </row>
    <row r="151" customFormat="false" ht="12.75" hidden="false" customHeight="false" outlineLevel="0" collapsed="false">
      <c r="B151" s="161" t="s">
        <v>816</v>
      </c>
      <c r="C151" s="39"/>
      <c r="D151" s="39" t="n">
        <v>8435000</v>
      </c>
    </row>
    <row r="152" customFormat="false" ht="12.75" hidden="false" customHeight="false" outlineLevel="0" collapsed="false">
      <c r="C152" s="39"/>
      <c r="D152" s="39"/>
    </row>
    <row r="153" customFormat="false" ht="12.75" hidden="false" customHeight="false" outlineLevel="0" collapsed="false">
      <c r="C153" s="39"/>
      <c r="D153" s="39"/>
    </row>
    <row r="154" customFormat="false" ht="12.75" hidden="false" customHeight="false" outlineLevel="0" collapsed="false">
      <c r="C154" s="39"/>
      <c r="D154" s="39"/>
    </row>
    <row r="155" customFormat="false" ht="12.75" hidden="false" customHeight="false" outlineLevel="0" collapsed="false">
      <c r="C155" s="39"/>
      <c r="D155" s="39"/>
    </row>
    <row r="156" customFormat="false" ht="12.75" hidden="false" customHeight="false" outlineLevel="0" collapsed="false">
      <c r="C156" s="39"/>
      <c r="D156" s="39"/>
    </row>
    <row r="157" customFormat="false" ht="12.75" hidden="false" customHeight="false" outlineLevel="0" collapsed="false">
      <c r="C157" s="39"/>
      <c r="D157" s="39"/>
    </row>
  </sheetData>
  <mergeCells count="1">
    <mergeCell ref="A1:D1"/>
  </mergeCells>
  <printOptions headings="false" gridLines="false" gridLinesSet="true" horizontalCentered="true" verticalCentered="true"/>
  <pageMargins left="0.747916666666667" right="0.747916666666667" top="0.984027777777778"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5" man="true" max="16383" min="0"/>
    <brk id="106"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0546875" defaultRowHeight="12.75" zeroHeight="false" outlineLevelRow="0" outlineLevelCol="0"/>
  <cols>
    <col collapsed="false" customWidth="true" hidden="false" outlineLevel="0" max="1" min="1" style="651" width="142.14"/>
  </cols>
  <sheetData>
    <row r="1" customFormat="false" ht="15.75" hidden="false" customHeight="false" outlineLevel="0" collapsed="false">
      <c r="A1" s="652" t="s">
        <v>876</v>
      </c>
    </row>
    <row r="3" customFormat="false" ht="15.75" hidden="false" customHeight="false" outlineLevel="0" collapsed="false">
      <c r="A3" s="652" t="s">
        <v>877</v>
      </c>
    </row>
    <row r="4" customFormat="false" ht="12.75" hidden="false" customHeight="false" outlineLevel="0" collapsed="false">
      <c r="A4" s="651" t="s">
        <v>878</v>
      </c>
    </row>
    <row r="6" customFormat="false" ht="15.75" hidden="false" customHeight="false" outlineLevel="0" collapsed="false">
      <c r="A6" s="652" t="s">
        <v>879</v>
      </c>
    </row>
    <row r="7" customFormat="false" ht="12.75" hidden="false" customHeight="false" outlineLevel="0" collapsed="false">
      <c r="A7" s="651" t="s">
        <v>880</v>
      </c>
    </row>
    <row r="9" customFormat="false" ht="12.75" hidden="false" customHeight="false" outlineLevel="0" collapsed="false">
      <c r="A9" s="651" t="s">
        <v>881</v>
      </c>
    </row>
    <row r="10" customFormat="false" ht="12.75" hidden="false" customHeight="false" outlineLevel="0" collapsed="false">
      <c r="A10" s="651" t="s">
        <v>882</v>
      </c>
    </row>
    <row r="11" customFormat="false" ht="12.75" hidden="false" customHeight="false" outlineLevel="0" collapsed="false">
      <c r="A11" s="651" t="s">
        <v>883</v>
      </c>
    </row>
    <row r="13" customFormat="false" ht="15.75" hidden="false" customHeight="false" outlineLevel="0" collapsed="false">
      <c r="A13" s="652" t="s">
        <v>884</v>
      </c>
    </row>
    <row r="14" customFormat="false" ht="12.75" hidden="false" customHeight="false" outlineLevel="0" collapsed="false">
      <c r="A14" s="651" t="s">
        <v>885</v>
      </c>
    </row>
    <row r="15" s="653" customFormat="true" ht="18.75" hidden="false" customHeight="true" outlineLevel="0" collapsed="false">
      <c r="A15" s="651" t="s">
        <v>886</v>
      </c>
    </row>
    <row r="16" s="352" customFormat="true" ht="12.75" hidden="false" customHeight="false" outlineLevel="0" collapsed="false">
      <c r="A16" s="651" t="s">
        <v>887</v>
      </c>
    </row>
    <row r="17" customFormat="false" ht="12.75" hidden="false" customHeight="false" outlineLevel="0" collapsed="false">
      <c r="A17" s="651" t="s">
        <v>888</v>
      </c>
    </row>
    <row r="18" customFormat="false" ht="12.75" hidden="false" customHeight="false" outlineLevel="0" collapsed="false">
      <c r="A18" s="651" t="s">
        <v>889</v>
      </c>
    </row>
    <row r="19" customFormat="false" ht="12.75" hidden="false" customHeight="false" outlineLevel="0" collapsed="false">
      <c r="A19" s="651" t="s">
        <v>890</v>
      </c>
    </row>
    <row r="21" customFormat="false" ht="12.75" hidden="false" customHeight="false" outlineLevel="0" collapsed="false">
      <c r="A21" s="651" t="s">
        <v>891</v>
      </c>
    </row>
    <row r="23" customFormat="false" ht="15.75" hidden="false" customHeight="false" outlineLevel="0" collapsed="false">
      <c r="A23" s="652" t="s">
        <v>852</v>
      </c>
    </row>
    <row r="25" customFormat="false" ht="12.75" hidden="false" customHeight="false" outlineLevel="0" collapsed="false">
      <c r="A25" s="651" t="s">
        <v>892</v>
      </c>
    </row>
    <row r="26" customFormat="false" ht="12.75" hidden="false" customHeight="false" outlineLevel="0" collapsed="false">
      <c r="A26" s="651" t="s">
        <v>893</v>
      </c>
    </row>
    <row r="28" customFormat="false" ht="15.75" hidden="false" customHeight="false" outlineLevel="0" collapsed="false">
      <c r="A28" s="652" t="s">
        <v>894</v>
      </c>
    </row>
    <row r="30" customFormat="false" ht="12.75" hidden="false" customHeight="false" outlineLevel="0" collapsed="false">
      <c r="A30" s="651" t="s">
        <v>895</v>
      </c>
    </row>
    <row r="31" customFormat="false" ht="12.75" hidden="false" customHeight="false" outlineLevel="0" collapsed="false">
      <c r="A31" s="651" t="s">
        <v>896</v>
      </c>
    </row>
    <row r="32" customFormat="false" ht="12.75" hidden="false" customHeight="false" outlineLevel="0" collapsed="false">
      <c r="A32" s="651" t="s">
        <v>897</v>
      </c>
    </row>
    <row r="34" customFormat="false" ht="12.75" hidden="false" customHeight="false" outlineLevel="0" collapsed="false">
      <c r="A34" s="651" t="s">
        <v>898</v>
      </c>
    </row>
    <row r="35" customFormat="false" ht="12.75" hidden="false" customHeight="false" outlineLevel="0" collapsed="false">
      <c r="A35" s="651" t="s">
        <v>899</v>
      </c>
    </row>
    <row r="37" customFormat="false" ht="15.75" hidden="false" customHeight="false" outlineLevel="0" collapsed="false">
      <c r="A37" s="652" t="s">
        <v>900</v>
      </c>
    </row>
    <row r="39" customFormat="false" ht="12.75" hidden="false" customHeight="false" outlineLevel="0" collapsed="false">
      <c r="A39" s="651" t="s">
        <v>901</v>
      </c>
    </row>
    <row r="40" customFormat="false" ht="12.75" hidden="false" customHeight="false" outlineLevel="0" collapsed="false">
      <c r="A40" s="651" t="s">
        <v>902</v>
      </c>
    </row>
    <row r="41" customFormat="false" ht="12.75" hidden="false" customHeight="false" outlineLevel="0" collapsed="false">
      <c r="A41" s="651" t="s">
        <v>903</v>
      </c>
    </row>
    <row r="42" customFormat="false" ht="12.75" hidden="false" customHeight="false" outlineLevel="0" collapsed="false">
      <c r="A42" s="651" t="s">
        <v>904</v>
      </c>
    </row>
    <row r="44" customFormat="false" ht="12.75" hidden="false" customHeight="false" outlineLevel="0" collapsed="false">
      <c r="A44" s="651" t="s">
        <v>905</v>
      </c>
    </row>
    <row r="46" customFormat="false" ht="15.75" hidden="false" customHeight="false" outlineLevel="0" collapsed="false">
      <c r="A46" s="652" t="s">
        <v>906</v>
      </c>
    </row>
    <row r="48" customFormat="false" ht="12.75" hidden="false" customHeight="false" outlineLevel="0" collapsed="false">
      <c r="A48" s="651" t="s">
        <v>907</v>
      </c>
    </row>
    <row r="50" customFormat="false" ht="15.75" hidden="false" customHeight="false" outlineLevel="0" collapsed="false">
      <c r="A50" s="652" t="s">
        <v>908</v>
      </c>
    </row>
    <row r="51" customFormat="false" ht="12.75" hidden="false" customHeight="false" outlineLevel="0" collapsed="false">
      <c r="A51" s="651" t="s">
        <v>909</v>
      </c>
    </row>
    <row r="52" customFormat="false" ht="12.75" hidden="false" customHeight="false" outlineLevel="0" collapsed="false">
      <c r="A52" s="651" t="s">
        <v>910</v>
      </c>
    </row>
    <row r="54" customFormat="false" ht="15.75" hidden="false" customHeight="false" outlineLevel="0" collapsed="false">
      <c r="A54" s="652" t="s">
        <v>911</v>
      </c>
    </row>
    <row r="56" customFormat="false" ht="12.75" hidden="false" customHeight="false" outlineLevel="0" collapsed="false">
      <c r="A56" s="651" t="s">
        <v>912</v>
      </c>
    </row>
    <row r="58" customFormat="false" ht="12.75" hidden="false" customHeight="false" outlineLevel="0" collapsed="false">
      <c r="A58" s="651" t="s">
        <v>913</v>
      </c>
    </row>
    <row r="60" customFormat="false" ht="12.75" hidden="false" customHeight="false" outlineLevel="0" collapsed="false">
      <c r="A60" s="651" t="s">
        <v>914</v>
      </c>
    </row>
    <row r="62" customFormat="false" ht="15.75" hidden="false" customHeight="false" outlineLevel="0" collapsed="false">
      <c r="A62" s="652" t="s">
        <v>915</v>
      </c>
    </row>
    <row r="64" customFormat="false" ht="12.75" hidden="false" customHeight="false" outlineLevel="0" collapsed="false">
      <c r="A64" s="651" t="s">
        <v>916</v>
      </c>
    </row>
    <row r="66" customFormat="false" ht="12.75" hidden="false" customHeight="false" outlineLevel="0" collapsed="false">
      <c r="A66" s="651" t="s">
        <v>917</v>
      </c>
    </row>
    <row r="67" customFormat="false" ht="12.75" hidden="false" customHeight="false" outlineLevel="0" collapsed="false">
      <c r="A67" s="651" t="s">
        <v>918</v>
      </c>
    </row>
    <row r="69" customFormat="false" ht="15.75" hidden="false" customHeight="false" outlineLevel="0" collapsed="false">
      <c r="A69" s="652" t="s">
        <v>919</v>
      </c>
    </row>
    <row r="70" customFormat="false" ht="12.75" hidden="false" customHeight="false" outlineLevel="0" collapsed="false">
      <c r="A70" s="651" t="s">
        <v>2</v>
      </c>
    </row>
    <row r="71" customFormat="false" ht="12.75" hidden="false" customHeight="false" outlineLevel="0" collapsed="false">
      <c r="A71" s="651" t="s">
        <v>920</v>
      </c>
    </row>
    <row r="73" customFormat="false" ht="15.75" hidden="false" customHeight="false" outlineLevel="0" collapsed="false">
      <c r="A73" s="652" t="s">
        <v>921</v>
      </c>
    </row>
    <row r="75" customFormat="false" ht="12.75" hidden="false" customHeight="false" outlineLevel="0" collapsed="false">
      <c r="A75" s="651" t="s">
        <v>922</v>
      </c>
    </row>
    <row r="77" customFormat="false" ht="12.75" hidden="false" customHeight="false" outlineLevel="0" collapsed="false">
      <c r="A77" s="651" t="s">
        <v>923</v>
      </c>
    </row>
    <row r="78" customFormat="false" ht="12.75" hidden="false" customHeight="false" outlineLevel="0" collapsed="false">
      <c r="A78" s="651" t="s">
        <v>924</v>
      </c>
    </row>
    <row r="81" customFormat="false" ht="15.75" hidden="false" customHeight="false" outlineLevel="0" collapsed="false">
      <c r="A81" s="652" t="s">
        <v>925</v>
      </c>
    </row>
    <row r="83" customFormat="false" ht="12.75" hidden="false" customHeight="false" outlineLevel="0" collapsed="false">
      <c r="A83" s="654" t="s">
        <v>926</v>
      </c>
    </row>
    <row r="85" customFormat="false" ht="12.75" hidden="false" customHeight="false" outlineLevel="0" collapsed="false">
      <c r="A85" s="651" t="s">
        <v>927</v>
      </c>
    </row>
    <row r="87" customFormat="false" ht="12.75" hidden="false" customHeight="false" outlineLevel="0" collapsed="false">
      <c r="A87" s="651" t="s">
        <v>928</v>
      </c>
    </row>
    <row r="89" customFormat="false" ht="12.75" hidden="false" customHeight="false" outlineLevel="0" collapsed="false">
      <c r="A89" s="651" t="s">
        <v>929</v>
      </c>
    </row>
    <row r="91" customFormat="false" ht="12.75" hidden="false" customHeight="false" outlineLevel="0" collapsed="false">
      <c r="A91" s="651" t="s">
        <v>930</v>
      </c>
    </row>
    <row r="93" customFormat="false" ht="12.75" hidden="false" customHeight="false" outlineLevel="0" collapsed="false">
      <c r="A93" s="651" t="s">
        <v>931</v>
      </c>
    </row>
    <row r="95" customFormat="false" ht="12.75" hidden="false" customHeight="false" outlineLevel="0" collapsed="false">
      <c r="A95" s="651" t="s">
        <v>932</v>
      </c>
    </row>
    <row r="97" customFormat="false" ht="12.75" hidden="false" customHeight="false" outlineLevel="0" collapsed="false">
      <c r="A97" s="651" t="s">
        <v>933</v>
      </c>
    </row>
    <row r="99" customFormat="false" ht="12.75" hidden="false" customHeight="false" outlineLevel="0" collapsed="false">
      <c r="A99" s="651" t="s">
        <v>934</v>
      </c>
    </row>
    <row r="101" customFormat="false" ht="12.75" hidden="false" customHeight="false" outlineLevel="0" collapsed="false">
      <c r="A101" s="651" t="s">
        <v>935</v>
      </c>
    </row>
    <row r="103" customFormat="false" ht="12.75" hidden="false" customHeight="false" outlineLevel="0" collapsed="false">
      <c r="A103" s="651" t="s">
        <v>936</v>
      </c>
    </row>
    <row r="105" customFormat="false" ht="12.75" hidden="false" customHeight="false" outlineLevel="0" collapsed="false">
      <c r="A105" s="654" t="s">
        <v>937</v>
      </c>
    </row>
    <row r="107" customFormat="false" ht="12.75" hidden="false" customHeight="false" outlineLevel="0" collapsed="false">
      <c r="A107" s="651" t="s">
        <v>938</v>
      </c>
    </row>
    <row r="108" customFormat="false" ht="12.75" hidden="false" customHeight="false" outlineLevel="0" collapsed="false">
      <c r="A108" s="651" t="s">
        <v>939</v>
      </c>
    </row>
    <row r="110" customFormat="false" ht="12.75" hidden="false" customHeight="false" outlineLevel="0" collapsed="false">
      <c r="A110" s="654" t="s">
        <v>940</v>
      </c>
    </row>
    <row r="112" customFormat="false" ht="12.75" hidden="false" customHeight="false" outlineLevel="0" collapsed="false">
      <c r="A112" s="651" t="s">
        <v>941</v>
      </c>
    </row>
    <row r="114" customFormat="false" ht="12.75" hidden="false" customHeight="false" outlineLevel="0" collapsed="false">
      <c r="A114" s="654" t="s">
        <v>942</v>
      </c>
    </row>
    <row r="116" customFormat="false" ht="12.75" hidden="false" customHeight="false" outlineLevel="0" collapsed="false">
      <c r="A116" s="651" t="s">
        <v>943</v>
      </c>
    </row>
    <row r="117" customFormat="false" ht="12.75" hidden="false" customHeight="false" outlineLevel="0" collapsed="false">
      <c r="A117" s="651" t="s">
        <v>944</v>
      </c>
    </row>
    <row r="119" customFormat="false" ht="12.75" hidden="false" customHeight="false" outlineLevel="0" collapsed="false">
      <c r="A119" s="654" t="s">
        <v>945</v>
      </c>
    </row>
    <row r="121" customFormat="false" ht="12.75" hidden="false" customHeight="false" outlineLevel="0" collapsed="false">
      <c r="A121" s="651" t="s">
        <v>946</v>
      </c>
    </row>
    <row r="124" customFormat="false" ht="18" hidden="false" customHeight="false" outlineLevel="0" collapsed="false">
      <c r="A124" s="655" t="s">
        <v>947</v>
      </c>
    </row>
    <row r="126" customFormat="false" ht="12.75" hidden="false" customHeight="false" outlineLevel="0" collapsed="false">
      <c r="A126" s="654" t="s">
        <v>948</v>
      </c>
    </row>
    <row r="128" customFormat="false" ht="12.75" hidden="false" customHeight="false" outlineLevel="0" collapsed="false">
      <c r="A128" s="651" t="s">
        <v>949</v>
      </c>
    </row>
    <row r="130" customFormat="false" ht="12.75" hidden="false" customHeight="false" outlineLevel="0" collapsed="false">
      <c r="A130" s="651" t="s">
        <v>950</v>
      </c>
    </row>
    <row r="131" customFormat="false" ht="12.75" hidden="false" customHeight="false" outlineLevel="0" collapsed="false">
      <c r="A131" s="651" t="s">
        <v>951</v>
      </c>
    </row>
    <row r="132" customFormat="false" ht="12.75" hidden="false" customHeight="false" outlineLevel="0" collapsed="false">
      <c r="A132" s="651" t="s">
        <v>952</v>
      </c>
    </row>
    <row r="133" customFormat="false" ht="12.75" hidden="false" customHeight="false" outlineLevel="0" collapsed="false">
      <c r="A133" s="651" t="s">
        <v>953</v>
      </c>
    </row>
    <row r="135" customFormat="false" ht="12.75" hidden="false" customHeight="false" outlineLevel="0" collapsed="false">
      <c r="A135" s="651" t="s">
        <v>954</v>
      </c>
    </row>
    <row r="137" customFormat="false" ht="12.75" hidden="false" customHeight="false" outlineLevel="0" collapsed="false">
      <c r="A137" s="651" t="s">
        <v>955</v>
      </c>
    </row>
    <row r="138" customFormat="false" ht="12.75" hidden="false" customHeight="false" outlineLevel="0" collapsed="false">
      <c r="A138" s="651" t="s">
        <v>956</v>
      </c>
    </row>
    <row r="139" customFormat="false" ht="12.75" hidden="false" customHeight="false" outlineLevel="0" collapsed="false">
      <c r="A139" s="651" t="s">
        <v>957</v>
      </c>
    </row>
    <row r="140" customFormat="false" ht="12.75" hidden="false" customHeight="false" outlineLevel="0" collapsed="false">
      <c r="A140" s="651" t="s">
        <v>958</v>
      </c>
    </row>
    <row r="141" customFormat="false" ht="12.75" hidden="false" customHeight="false" outlineLevel="0" collapsed="false">
      <c r="A141" s="651" t="s">
        <v>959</v>
      </c>
    </row>
    <row r="142" customFormat="false" ht="12.75" hidden="false" customHeight="false" outlineLevel="0" collapsed="false">
      <c r="A142" s="651" t="s">
        <v>960</v>
      </c>
    </row>
    <row r="144" customFormat="false" ht="12.75" hidden="false" customHeight="false" outlineLevel="0" collapsed="false">
      <c r="A144" s="651" t="s">
        <v>961</v>
      </c>
    </row>
    <row r="145" customFormat="false" ht="12.75" hidden="false" customHeight="false" outlineLevel="0" collapsed="false">
      <c r="A145" s="651" t="s">
        <v>962</v>
      </c>
    </row>
    <row r="147" customFormat="false" ht="12.75" hidden="false" customHeight="false" outlineLevel="0" collapsed="false">
      <c r="A147" s="651" t="s">
        <v>963</v>
      </c>
    </row>
    <row r="149" customFormat="false" ht="12.75" hidden="false" customHeight="false" outlineLevel="0" collapsed="false">
      <c r="A149" s="651" t="s">
        <v>964</v>
      </c>
    </row>
    <row r="150" customFormat="false" ht="12.75" hidden="false" customHeight="false" outlineLevel="0" collapsed="false">
      <c r="A150" s="651" t="s">
        <v>965</v>
      </c>
    </row>
    <row r="151" customFormat="false" ht="12.75" hidden="false" customHeight="false" outlineLevel="0" collapsed="false">
      <c r="A151" s="651" t="s">
        <v>966</v>
      </c>
    </row>
    <row r="152" customFormat="false" ht="12.75" hidden="false" customHeight="false" outlineLevel="0" collapsed="false">
      <c r="A152" s="651" t="s">
        <v>967</v>
      </c>
    </row>
    <row r="154" customFormat="false" ht="12.75" hidden="false" customHeight="false" outlineLevel="0" collapsed="false">
      <c r="A154" s="651" t="s">
        <v>968</v>
      </c>
    </row>
    <row r="155" customFormat="false" ht="12.75" hidden="false" customHeight="false" outlineLevel="0" collapsed="false">
      <c r="A155" s="651" t="s">
        <v>969</v>
      </c>
    </row>
    <row r="157" customFormat="false" ht="12.75" hidden="false" customHeight="false" outlineLevel="0" collapsed="false">
      <c r="A157" s="651" t="s">
        <v>970</v>
      </c>
    </row>
    <row r="158" customFormat="false" ht="12.75" hidden="false" customHeight="false" outlineLevel="0" collapsed="false">
      <c r="A158" s="651" t="s">
        <v>971</v>
      </c>
    </row>
    <row r="161" customFormat="false" ht="15.75" hidden="false" customHeight="false" outlineLevel="0" collapsed="false">
      <c r="A161" s="656" t="s">
        <v>972</v>
      </c>
    </row>
    <row r="163" customFormat="false" ht="12.75" hidden="false" customHeight="false" outlineLevel="0" collapsed="false">
      <c r="A163" s="651" t="s">
        <v>973</v>
      </c>
    </row>
    <row r="164" customFormat="false" ht="12.75" hidden="false" customHeight="false" outlineLevel="0" collapsed="false">
      <c r="A164" s="651" t="s">
        <v>974</v>
      </c>
    </row>
    <row r="166" customFormat="false" ht="12.75" hidden="false" customHeight="false" outlineLevel="0" collapsed="false">
      <c r="A166" s="651" t="s">
        <v>975</v>
      </c>
    </row>
    <row r="167" customFormat="false" ht="12.75" hidden="false" customHeight="false" outlineLevel="0" collapsed="false">
      <c r="A167" s="651" t="s">
        <v>976</v>
      </c>
    </row>
    <row r="168" customFormat="false" ht="12.75" hidden="false" customHeight="false" outlineLevel="0" collapsed="false">
      <c r="A168" s="651" t="s">
        <v>977</v>
      </c>
    </row>
    <row r="170" customFormat="false" ht="12.75" hidden="false" customHeight="false" outlineLevel="0" collapsed="false">
      <c r="A170" s="651" t="s">
        <v>978</v>
      </c>
      <c r="B170" s="0" t="s">
        <v>979</v>
      </c>
    </row>
    <row r="171" customFormat="false" ht="12.75" hidden="false" customHeight="false" outlineLevel="0" collapsed="false">
      <c r="A171" s="651" t="s">
        <v>980</v>
      </c>
    </row>
    <row r="172" customFormat="false" ht="12.75" hidden="false" customHeight="false" outlineLevel="0" collapsed="false">
      <c r="A172" s="651" t="s">
        <v>981</v>
      </c>
    </row>
    <row r="173" customFormat="false" ht="12.75" hidden="false" customHeight="false" outlineLevel="0" collapsed="false">
      <c r="A173" s="651" t="s">
        <v>982</v>
      </c>
    </row>
    <row r="174" customFormat="false" ht="12.75" hidden="false" customHeight="false" outlineLevel="0" collapsed="false">
      <c r="A174" s="651" t="s">
        <v>983</v>
      </c>
    </row>
    <row r="176" customFormat="false" ht="12.75" hidden="false" customHeight="false" outlineLevel="0" collapsed="false">
      <c r="A176" s="651" t="s">
        <v>984</v>
      </c>
    </row>
    <row r="177" customFormat="false" ht="12.75" hidden="false" customHeight="false" outlineLevel="0" collapsed="false">
      <c r="A177" s="651" t="s">
        <v>985</v>
      </c>
    </row>
    <row r="178" customFormat="false" ht="12.75" hidden="false" customHeight="false" outlineLevel="0" collapsed="false">
      <c r="A178" s="651" t="s">
        <v>986</v>
      </c>
    </row>
    <row r="179" customFormat="false" ht="12.75" hidden="false" customHeight="false" outlineLevel="0" collapsed="false">
      <c r="A179" s="651" t="s">
        <v>987</v>
      </c>
    </row>
    <row r="181" customFormat="false" ht="12.75" hidden="false" customHeight="false" outlineLevel="0" collapsed="false">
      <c r="A181" s="651" t="s">
        <v>988</v>
      </c>
    </row>
    <row r="182" customFormat="false" ht="12.75" hidden="false" customHeight="false" outlineLevel="0" collapsed="false">
      <c r="A182" s="651" t="s">
        <v>989</v>
      </c>
    </row>
    <row r="184" customFormat="false" ht="12.75" hidden="false" customHeight="false" outlineLevel="0" collapsed="false">
      <c r="A184" s="651" t="s">
        <v>990</v>
      </c>
    </row>
    <row r="185" customFormat="false" ht="12.75" hidden="false" customHeight="false" outlineLevel="0" collapsed="false">
      <c r="A185" s="651" t="s">
        <v>991</v>
      </c>
    </row>
    <row r="187" customFormat="false" ht="12.75" hidden="false" customHeight="false" outlineLevel="0" collapsed="false">
      <c r="A187" s="651" t="s">
        <v>992</v>
      </c>
    </row>
    <row r="188" customFormat="false" ht="12.75" hidden="false" customHeight="false" outlineLevel="0" collapsed="false">
      <c r="A188" s="651" t="s">
        <v>993</v>
      </c>
    </row>
    <row r="190" customFormat="false" ht="12.75" hidden="false" customHeight="false" outlineLevel="0" collapsed="false">
      <c r="A190" s="651" t="s">
        <v>994</v>
      </c>
    </row>
    <row r="191" customFormat="false" ht="12.75" hidden="false" customHeight="false" outlineLevel="0" collapsed="false">
      <c r="A191" s="651" t="s">
        <v>995</v>
      </c>
    </row>
    <row r="193" customFormat="false" ht="12.75" hidden="false" customHeight="false" outlineLevel="0" collapsed="false">
      <c r="A193" s="651" t="s">
        <v>996</v>
      </c>
    </row>
    <row r="194" customFormat="false" ht="12.75" hidden="false" customHeight="false" outlineLevel="0" collapsed="false">
      <c r="A194" s="651" t="s">
        <v>997</v>
      </c>
    </row>
    <row r="196" customFormat="false" ht="12.75" hidden="false" customHeight="false" outlineLevel="0" collapsed="false">
      <c r="A196" s="651" t="s">
        <v>998</v>
      </c>
    </row>
    <row r="198" customFormat="false" ht="12.75" hidden="false" customHeight="false" outlineLevel="0" collapsed="false">
      <c r="A198" s="651" t="s">
        <v>999</v>
      </c>
    </row>
    <row r="199" customFormat="false" ht="12.75" hidden="false" customHeight="false" outlineLevel="0" collapsed="false">
      <c r="A199" s="651" t="s">
        <v>1000</v>
      </c>
    </row>
    <row r="201" customFormat="false" ht="12.75" hidden="false" customHeight="false" outlineLevel="0" collapsed="false">
      <c r="A201" s="654" t="s">
        <v>1001</v>
      </c>
    </row>
    <row r="203" customFormat="false" ht="12.75" hidden="false" customHeight="false" outlineLevel="0" collapsed="false">
      <c r="A203" s="651" t="s">
        <v>1002</v>
      </c>
    </row>
    <row r="204" customFormat="false" ht="12.75" hidden="false" customHeight="false" outlineLevel="0" collapsed="false">
      <c r="A204" s="651" t="s">
        <v>1003</v>
      </c>
    </row>
    <row r="206" customFormat="false" ht="12.75" hidden="false" customHeight="false" outlineLevel="0" collapsed="false">
      <c r="A206" s="651" t="s">
        <v>1004</v>
      </c>
    </row>
    <row r="207" customFormat="false" ht="12.75" hidden="false" customHeight="false" outlineLevel="0" collapsed="false">
      <c r="A207" s="651" t="s">
        <v>1005</v>
      </c>
    </row>
    <row r="208" customFormat="false" ht="12.75" hidden="false" customHeight="false" outlineLevel="0" collapsed="false">
      <c r="A208" s="651" t="s">
        <v>1006</v>
      </c>
    </row>
    <row r="209" customFormat="false" ht="12.75" hidden="false" customHeight="false" outlineLevel="0" collapsed="false">
      <c r="A209" s="651" t="s">
        <v>1007</v>
      </c>
    </row>
    <row r="211" customFormat="false" ht="12.75" hidden="false" customHeight="false" outlineLevel="0" collapsed="false">
      <c r="A211" s="651" t="s">
        <v>1008</v>
      </c>
    </row>
    <row r="212" customFormat="false" ht="12.75" hidden="false" customHeight="false" outlineLevel="0" collapsed="false">
      <c r="A212" s="651" t="s">
        <v>1009</v>
      </c>
    </row>
    <row r="213" customFormat="false" ht="12.75" hidden="false" customHeight="false" outlineLevel="0" collapsed="false">
      <c r="A213" s="651" t="s">
        <v>1010</v>
      </c>
    </row>
    <row r="215" customFormat="false" ht="12.75" hidden="false" customHeight="false" outlineLevel="0" collapsed="false">
      <c r="A215" s="651" t="s">
        <v>1011</v>
      </c>
    </row>
    <row r="216" customFormat="false" ht="12.75" hidden="false" customHeight="false" outlineLevel="0" collapsed="false">
      <c r="A216" s="651" t="s">
        <v>1012</v>
      </c>
    </row>
    <row r="218" customFormat="false" ht="12.75" hidden="false" customHeight="false" outlineLevel="0" collapsed="false">
      <c r="A218" s="651" t="s">
        <v>1013</v>
      </c>
    </row>
    <row r="219" customFormat="false" ht="12.75" hidden="false" customHeight="false" outlineLevel="0" collapsed="false">
      <c r="A219" s="651" t="s">
        <v>1014</v>
      </c>
    </row>
    <row r="221" customFormat="false" ht="12.75" hidden="false" customHeight="false" outlineLevel="0" collapsed="false">
      <c r="A221" s="651" t="s">
        <v>1015</v>
      </c>
    </row>
    <row r="222" customFormat="false" ht="12.75" hidden="false" customHeight="false" outlineLevel="0" collapsed="false">
      <c r="A222" s="651" t="s">
        <v>1016</v>
      </c>
    </row>
    <row r="224" customFormat="false" ht="12.75" hidden="false" customHeight="false" outlineLevel="0" collapsed="false">
      <c r="A224" s="651" t="s">
        <v>1017</v>
      </c>
    </row>
    <row r="226" customFormat="false" ht="12.75" hidden="false" customHeight="false" outlineLevel="0" collapsed="false">
      <c r="A226" s="651" t="s">
        <v>1018</v>
      </c>
    </row>
    <row r="227" customFormat="false" ht="12.75" hidden="false" customHeight="false" outlineLevel="0" collapsed="false">
      <c r="A227" s="651" t="s">
        <v>1019</v>
      </c>
    </row>
    <row r="229" customFormat="false" ht="12.75" hidden="false" customHeight="false" outlineLevel="0" collapsed="false">
      <c r="A229" s="651" t="s">
        <v>1020</v>
      </c>
    </row>
    <row r="231" customFormat="false" ht="12.75" hidden="false" customHeight="false" outlineLevel="0" collapsed="false">
      <c r="A231" s="651" t="s">
        <v>1021</v>
      </c>
    </row>
    <row r="232" customFormat="false" ht="12.75" hidden="false" customHeight="false" outlineLevel="0" collapsed="false">
      <c r="A232" s="651" t="s">
        <v>1022</v>
      </c>
    </row>
    <row r="233" customFormat="false" ht="12.75" hidden="false" customHeight="false" outlineLevel="0" collapsed="false">
      <c r="A233" s="651" t="s">
        <v>1023</v>
      </c>
    </row>
    <row r="234" customFormat="false" ht="12.75" hidden="false" customHeight="false" outlineLevel="0" collapsed="false">
      <c r="A234" s="651" t="s">
        <v>1024</v>
      </c>
    </row>
    <row r="235" customFormat="false" ht="12.75" hidden="false" customHeight="false" outlineLevel="0" collapsed="false">
      <c r="A235" s="651" t="s">
        <v>1025</v>
      </c>
    </row>
    <row r="237" customFormat="false" ht="12.75" hidden="false" customHeight="false" outlineLevel="0" collapsed="false">
      <c r="A237" s="651" t="s">
        <v>1026</v>
      </c>
    </row>
    <row r="240" customFormat="false" ht="15.75" hidden="false" customHeight="false" outlineLevel="0" collapsed="false">
      <c r="A240" s="656" t="s">
        <v>1027</v>
      </c>
    </row>
    <row r="242" customFormat="false" ht="15.75" hidden="false" customHeight="false" outlineLevel="0" collapsed="false">
      <c r="A242" s="652" t="s">
        <v>1028</v>
      </c>
    </row>
    <row r="244" customFormat="false" ht="15.75" hidden="false" customHeight="false" outlineLevel="0" collapsed="false">
      <c r="A244" s="652" t="s">
        <v>1029</v>
      </c>
    </row>
    <row r="246" customFormat="false" ht="12.75" hidden="false" customHeight="false" outlineLevel="0" collapsed="false">
      <c r="A246" s="651" t="s">
        <v>1030</v>
      </c>
    </row>
    <row r="247" customFormat="false" ht="12.75" hidden="false" customHeight="false" outlineLevel="0" collapsed="false">
      <c r="A247" s="651" t="s">
        <v>1031</v>
      </c>
    </row>
    <row r="248" customFormat="false" ht="12.75" hidden="false" customHeight="false" outlineLevel="0" collapsed="false">
      <c r="A248" s="651" t="s">
        <v>1032</v>
      </c>
    </row>
    <row r="250" customFormat="false" ht="12.75" hidden="false" customHeight="false" outlineLevel="0" collapsed="false">
      <c r="A250" s="651" t="s">
        <v>1033</v>
      </c>
    </row>
    <row r="252" customFormat="false" ht="12.75" hidden="false" customHeight="false" outlineLevel="0" collapsed="false">
      <c r="A252" s="651" t="s">
        <v>1034</v>
      </c>
    </row>
    <row r="253" customFormat="false" ht="12.75" hidden="false" customHeight="false" outlineLevel="0" collapsed="false">
      <c r="A253" s="651" t="s">
        <v>1035</v>
      </c>
    </row>
    <row r="256" customFormat="false" ht="15.75" hidden="false" customHeight="false" outlineLevel="0" collapsed="false">
      <c r="A256" s="652" t="s">
        <v>1028</v>
      </c>
    </row>
    <row r="258" customFormat="false" ht="15.75" hidden="false" customHeight="false" outlineLevel="0" collapsed="false">
      <c r="A258" s="652" t="s">
        <v>1036</v>
      </c>
    </row>
    <row r="259" customFormat="false" ht="15.75" hidden="false" customHeight="false" outlineLevel="0" collapsed="false">
      <c r="A259" s="652" t="s">
        <v>1037</v>
      </c>
    </row>
    <row r="260" s="658" customFormat="true" ht="28.5" hidden="false" customHeight="true" outlineLevel="0" collapsed="false">
      <c r="A260" s="657" t="s">
        <v>1038</v>
      </c>
    </row>
    <row r="261" s="658" customFormat="true" ht="15" hidden="false" customHeight="true" outlineLevel="0" collapsed="false">
      <c r="A261" s="658" t="s">
        <v>1039</v>
      </c>
    </row>
    <row r="262" s="658" customFormat="true" ht="15" hidden="false" customHeight="true" outlineLevel="0" collapsed="false">
      <c r="A262" s="658" t="s">
        <v>1040</v>
      </c>
    </row>
    <row r="263" s="658" customFormat="true" ht="15" hidden="false" customHeight="true" outlineLevel="0" collapsed="false">
      <c r="A263" s="658" t="s">
        <v>1041</v>
      </c>
    </row>
    <row r="265" customFormat="false" ht="15.75" hidden="false" customHeight="false" outlineLevel="0" collapsed="false">
      <c r="A265" s="652" t="s">
        <v>1042</v>
      </c>
    </row>
    <row r="267" customFormat="false" ht="12.75" hidden="false" customHeight="false" outlineLevel="0" collapsed="false">
      <c r="A267" s="651" t="s">
        <v>1043</v>
      </c>
    </row>
    <row r="268" customFormat="false" ht="12.75" hidden="false" customHeight="false" outlineLevel="0" collapsed="false">
      <c r="A268" s="651" t="s">
        <v>1044</v>
      </c>
    </row>
    <row r="269" customFormat="false" ht="12.75" hidden="false" customHeight="false" outlineLevel="0" collapsed="false">
      <c r="A269" s="651" t="s">
        <v>1045</v>
      </c>
    </row>
    <row r="270" customFormat="false" ht="12.75" hidden="false" customHeight="false" outlineLevel="0" collapsed="false">
      <c r="A270" s="651" t="s">
        <v>1046</v>
      </c>
    </row>
    <row r="271" customFormat="false" ht="12.75" hidden="false" customHeight="false" outlineLevel="0" collapsed="false">
      <c r="A271" s="651" t="s">
        <v>1047</v>
      </c>
    </row>
    <row r="273" customFormat="false" ht="15.75" hidden="false" customHeight="false" outlineLevel="0" collapsed="false">
      <c r="A273" s="652" t="s">
        <v>1048</v>
      </c>
    </row>
    <row r="275" customFormat="false" ht="12.75" hidden="false" customHeight="false" outlineLevel="0" collapsed="false">
      <c r="A275" s="651" t="s">
        <v>1049</v>
      </c>
    </row>
    <row r="276" customFormat="false" ht="12.75" hidden="false" customHeight="false" outlineLevel="0" collapsed="false">
      <c r="A276" s="651" t="s">
        <v>1050</v>
      </c>
    </row>
    <row r="277" customFormat="false" ht="12.75" hidden="false" customHeight="false" outlineLevel="0" collapsed="false">
      <c r="A277" s="651" t="s">
        <v>1051</v>
      </c>
    </row>
    <row r="279" customFormat="false" ht="15.75" hidden="false" customHeight="false" outlineLevel="0" collapsed="false">
      <c r="A279" s="652" t="s">
        <v>1052</v>
      </c>
    </row>
    <row r="281" customFormat="false" ht="12.75" hidden="false" customHeight="false" outlineLevel="0" collapsed="false">
      <c r="A281" s="651" t="s">
        <v>1053</v>
      </c>
    </row>
    <row r="282" customFormat="false" ht="12.75" hidden="false" customHeight="false" outlineLevel="0" collapsed="false">
      <c r="A282" s="651" t="s">
        <v>1054</v>
      </c>
    </row>
    <row r="283" customFormat="false" ht="12.75" hidden="false" customHeight="false" outlineLevel="0" collapsed="false">
      <c r="A283" s="651" t="s">
        <v>1055</v>
      </c>
    </row>
    <row r="285" customFormat="false" ht="20.25" hidden="false" customHeight="true" outlineLevel="0" collapsed="false">
      <c r="A285" s="654" t="s">
        <v>1056</v>
      </c>
    </row>
    <row r="287" customFormat="false" ht="12.75" hidden="false" customHeight="false" outlineLevel="0" collapsed="false">
      <c r="A287" s="651" t="s">
        <v>1057</v>
      </c>
    </row>
    <row r="289" customFormat="false" ht="12.75" hidden="false" customHeight="false" outlineLevel="0" collapsed="false">
      <c r="A289" s="651" t="s">
        <v>1058</v>
      </c>
    </row>
    <row r="290" customFormat="false" ht="12.75" hidden="false" customHeight="false" outlineLevel="0" collapsed="false">
      <c r="A290" s="651" t="s">
        <v>1059</v>
      </c>
    </row>
    <row r="292" customFormat="false" ht="15.75" hidden="false" customHeight="false" outlineLevel="0" collapsed="false">
      <c r="A292" s="656" t="s">
        <v>1060</v>
      </c>
    </row>
    <row r="294" customFormat="false" ht="15.75" hidden="false" customHeight="false" outlineLevel="0" collapsed="false">
      <c r="A294" s="652" t="s">
        <v>1061</v>
      </c>
    </row>
    <row r="296" customFormat="false" ht="12.75" hidden="false" customHeight="false" outlineLevel="0" collapsed="false">
      <c r="A296" s="651" t="s">
        <v>1062</v>
      </c>
    </row>
    <row r="297" customFormat="false" ht="12.75" hidden="false" customHeight="false" outlineLevel="0" collapsed="false">
      <c r="A297" s="651" t="s">
        <v>1063</v>
      </c>
    </row>
    <row r="298" customFormat="false" ht="12.75" hidden="false" customHeight="false" outlineLevel="0" collapsed="false">
      <c r="A298" s="651" t="s">
        <v>1064</v>
      </c>
    </row>
    <row r="299" customFormat="false" ht="12.75" hidden="false" customHeight="false" outlineLevel="0" collapsed="false">
      <c r="A299" s="651" t="s">
        <v>1065</v>
      </c>
    </row>
    <row r="300" customFormat="false" ht="12.75" hidden="false" customHeight="false" outlineLevel="0" collapsed="false">
      <c r="A300" s="651" t="s">
        <v>1066</v>
      </c>
    </row>
    <row r="301" customFormat="false" ht="12.75" hidden="false" customHeight="false" outlineLevel="0" collapsed="false">
      <c r="A301" s="651" t="s">
        <v>1067</v>
      </c>
    </row>
    <row r="303" customFormat="false" ht="12.75" hidden="false" customHeight="false" outlineLevel="0" collapsed="false">
      <c r="A303" s="651" t="s">
        <v>1068</v>
      </c>
    </row>
    <row r="305" customFormat="false" ht="12.75" hidden="false" customHeight="false" outlineLevel="0" collapsed="false">
      <c r="A305" s="651" t="s">
        <v>1069</v>
      </c>
    </row>
    <row r="307" customFormat="false" ht="12.75" hidden="false" customHeight="false" outlineLevel="0" collapsed="false">
      <c r="A307" s="651" t="s">
        <v>1070</v>
      </c>
    </row>
    <row r="308" customFormat="false" ht="12.75" hidden="false" customHeight="false" outlineLevel="0" collapsed="false">
      <c r="A308" s="651" t="s">
        <v>1071</v>
      </c>
    </row>
    <row r="310" customFormat="false" ht="12.75" hidden="false" customHeight="false" outlineLevel="0" collapsed="false">
      <c r="A310" s="651" t="s">
        <v>1072</v>
      </c>
    </row>
    <row r="311" customFormat="false" ht="12.75" hidden="false" customHeight="false" outlineLevel="0" collapsed="false">
      <c r="A311" s="651" t="s">
        <v>1073</v>
      </c>
    </row>
    <row r="313" customFormat="false" ht="12.75" hidden="false" customHeight="false" outlineLevel="0" collapsed="false">
      <c r="A313" s="651" t="s">
        <v>1074</v>
      </c>
    </row>
    <row r="314" customFormat="false" ht="12.75" hidden="false" customHeight="false" outlineLevel="0" collapsed="false">
      <c r="A314" s="651" t="s">
        <v>1075</v>
      </c>
    </row>
    <row r="316" customFormat="false" ht="12.75" hidden="false" customHeight="false" outlineLevel="0" collapsed="false">
      <c r="A316" s="654" t="s">
        <v>1076</v>
      </c>
    </row>
    <row r="318" customFormat="false" ht="12.75" hidden="false" customHeight="false" outlineLevel="0" collapsed="false">
      <c r="A318" s="651" t="s">
        <v>1077</v>
      </c>
    </row>
    <row r="319" customFormat="false" ht="12.75" hidden="false" customHeight="false" outlineLevel="0" collapsed="false">
      <c r="A319" s="651" t="s">
        <v>1078</v>
      </c>
    </row>
    <row r="321" customFormat="false" ht="12.75" hidden="false" customHeight="false" outlineLevel="0" collapsed="false">
      <c r="A321" s="651" t="s">
        <v>1079</v>
      </c>
    </row>
    <row r="323" customFormat="false" ht="12.75" hidden="false" customHeight="false" outlineLevel="0" collapsed="false">
      <c r="A323" s="651" t="s">
        <v>1080</v>
      </c>
    </row>
    <row r="324" customFormat="false" ht="12.75" hidden="false" customHeight="false" outlineLevel="0" collapsed="false">
      <c r="A324" s="651" t="s">
        <v>1081</v>
      </c>
    </row>
    <row r="326" customFormat="false" ht="12.75" hidden="false" customHeight="false" outlineLevel="0" collapsed="false">
      <c r="A326" s="651" t="s">
        <v>1082</v>
      </c>
    </row>
    <row r="327" customFormat="false" ht="12.75" hidden="false" customHeight="false" outlineLevel="0" collapsed="false">
      <c r="A327" s="651" t="s">
        <v>1083</v>
      </c>
    </row>
    <row r="328" customFormat="false" ht="12.75" hidden="false" customHeight="false" outlineLevel="0" collapsed="false">
      <c r="A328" s="651" t="s">
        <v>1084</v>
      </c>
    </row>
    <row r="330" customFormat="false" ht="15.75" hidden="false" customHeight="false" outlineLevel="0" collapsed="false">
      <c r="A330" s="652" t="s">
        <v>1085</v>
      </c>
    </row>
    <row r="332" customFormat="false" ht="12.75" hidden="false" customHeight="false" outlineLevel="0" collapsed="false">
      <c r="A332" s="651" t="s">
        <v>1086</v>
      </c>
    </row>
    <row r="333" customFormat="false" ht="12.75" hidden="false" customHeight="false" outlineLevel="0" collapsed="false">
      <c r="A333" s="651" t="s">
        <v>1087</v>
      </c>
    </row>
    <row r="334" customFormat="false" ht="12.75" hidden="false" customHeight="false" outlineLevel="0" collapsed="false">
      <c r="A334" s="651" t="s">
        <v>885</v>
      </c>
    </row>
    <row r="335" customFormat="false" ht="12.75" hidden="false" customHeight="false" outlineLevel="0" collapsed="false">
      <c r="A335" s="651" t="s">
        <v>1088</v>
      </c>
    </row>
    <row r="336" customFormat="false" ht="12.75" hidden="false" customHeight="false" outlineLevel="0" collapsed="false">
      <c r="A336" s="651" t="s">
        <v>1089</v>
      </c>
    </row>
    <row r="337" customFormat="false" ht="12.75" hidden="false" customHeight="false" outlineLevel="0" collapsed="false">
      <c r="A337" s="651" t="s">
        <v>1090</v>
      </c>
    </row>
    <row r="338" customFormat="false" ht="12.75" hidden="false" customHeight="false" outlineLevel="0" collapsed="false">
      <c r="A338" s="651" t="s">
        <v>1091</v>
      </c>
    </row>
    <row r="340" customFormat="false" ht="12.75" hidden="false" customHeight="false" outlineLevel="0" collapsed="false">
      <c r="A340" s="651" t="s">
        <v>1092</v>
      </c>
    </row>
    <row r="341" customFormat="false" ht="12.75" hidden="false" customHeight="false" outlineLevel="0" collapsed="false">
      <c r="A341" s="651" t="s">
        <v>1093</v>
      </c>
    </row>
    <row r="342" customFormat="false" ht="12.75" hidden="false" customHeight="false" outlineLevel="0" collapsed="false">
      <c r="A342" s="651" t="s">
        <v>1094</v>
      </c>
    </row>
    <row r="344" customFormat="false" ht="12.75" hidden="false" customHeight="false" outlineLevel="0" collapsed="false">
      <c r="A344" s="651" t="s">
        <v>1095</v>
      </c>
    </row>
    <row r="346" customFormat="false" ht="12.75" hidden="false" customHeight="false" outlineLevel="0" collapsed="false">
      <c r="A346" s="651" t="s">
        <v>1096</v>
      </c>
    </row>
    <row r="347" customFormat="false" ht="12.75" hidden="false" customHeight="false" outlineLevel="0" collapsed="false">
      <c r="A347" s="651" t="s">
        <v>1097</v>
      </c>
    </row>
    <row r="349" customFormat="false" ht="12.75" hidden="false" customHeight="false" outlineLevel="0" collapsed="false">
      <c r="A349" s="654" t="s">
        <v>1098</v>
      </c>
    </row>
    <row r="351" customFormat="false" ht="12.75" hidden="false" customHeight="false" outlineLevel="0" collapsed="false">
      <c r="A351" s="651" t="s">
        <v>1099</v>
      </c>
    </row>
    <row r="353" customFormat="false" ht="12.75" hidden="false" customHeight="false" outlineLevel="0" collapsed="false">
      <c r="A353" s="651" t="s">
        <v>1100</v>
      </c>
    </row>
    <row r="355" customFormat="false" ht="12.75" hidden="false" customHeight="false" outlineLevel="0" collapsed="false">
      <c r="A355" s="651" t="s">
        <v>1101</v>
      </c>
    </row>
    <row r="356" customFormat="false" ht="12.75" hidden="false" customHeight="false" outlineLevel="0" collapsed="false">
      <c r="A356" s="651" t="s">
        <v>1102</v>
      </c>
    </row>
    <row r="358" customFormat="false" ht="12.75" hidden="false" customHeight="false" outlineLevel="0" collapsed="false">
      <c r="A358" s="651" t="s">
        <v>1103</v>
      </c>
    </row>
    <row r="360" customFormat="false" ht="12.75" hidden="false" customHeight="false" outlineLevel="0" collapsed="false">
      <c r="A360" s="651" t="s">
        <v>1104</v>
      </c>
    </row>
    <row r="362" customFormat="false" ht="12.75" hidden="false" customHeight="false" outlineLevel="0" collapsed="false">
      <c r="A362" s="651" t="s">
        <v>1105</v>
      </c>
    </row>
    <row r="363" customFormat="false" ht="12.75" hidden="false" customHeight="false" outlineLevel="0" collapsed="false">
      <c r="A363" s="651" t="s">
        <v>1106</v>
      </c>
    </row>
    <row r="365" customFormat="false" ht="12.75" hidden="false" customHeight="false" outlineLevel="0" collapsed="false">
      <c r="A365" s="651" t="s">
        <v>1107</v>
      </c>
    </row>
    <row r="367" customFormat="false" ht="12.75" hidden="false" customHeight="false" outlineLevel="0" collapsed="false">
      <c r="A367" s="651" t="s">
        <v>1108</v>
      </c>
    </row>
    <row r="369" customFormat="false" ht="15.75" hidden="false" customHeight="false" outlineLevel="0" collapsed="false">
      <c r="A369" s="656" t="s">
        <v>1109</v>
      </c>
    </row>
    <row r="370" customFormat="false" ht="12.75" hidden="false" customHeight="false" outlineLevel="0" collapsed="false">
      <c r="A370" s="651" t="s">
        <v>1110</v>
      </c>
    </row>
    <row r="372" customFormat="false" ht="12.75" hidden="false" customHeight="false" outlineLevel="0" collapsed="false">
      <c r="A372" s="651" t="s">
        <v>1111</v>
      </c>
    </row>
    <row r="374" customFormat="false" ht="12.75" hidden="false" customHeight="false" outlineLevel="0" collapsed="false">
      <c r="A374" s="651" t="s">
        <v>1112</v>
      </c>
    </row>
    <row r="375" customFormat="false" ht="12.75" hidden="false" customHeight="false" outlineLevel="0" collapsed="false">
      <c r="A375" s="651" t="s">
        <v>1113</v>
      </c>
    </row>
    <row r="377" customFormat="false" ht="12.75" hidden="false" customHeight="false" outlineLevel="0" collapsed="false">
      <c r="A377" s="651" t="s">
        <v>1114</v>
      </c>
    </row>
    <row r="379" customFormat="false" ht="12.75" hidden="false" customHeight="false" outlineLevel="0" collapsed="false">
      <c r="A379" s="651" t="s">
        <v>1115</v>
      </c>
    </row>
    <row r="381" customFormat="false" ht="12.75" hidden="false" customHeight="false" outlineLevel="0" collapsed="false">
      <c r="A381" s="651" t="s">
        <v>1116</v>
      </c>
    </row>
    <row r="382" customFormat="false" ht="12.75" hidden="false" customHeight="false" outlineLevel="0" collapsed="false">
      <c r="A382" s="651" t="s">
        <v>1117</v>
      </c>
    </row>
    <row r="383" customFormat="false" ht="12.75" hidden="false" customHeight="false" outlineLevel="0" collapsed="false">
      <c r="A383" s="651" t="s">
        <v>1118</v>
      </c>
    </row>
    <row r="385" customFormat="false" ht="12.75" hidden="false" customHeight="false" outlineLevel="0" collapsed="false">
      <c r="A385" s="651" t="s">
        <v>1119</v>
      </c>
    </row>
    <row r="387" customFormat="false" ht="12.75" hidden="false" customHeight="false" outlineLevel="0" collapsed="false">
      <c r="A387" s="651" t="s">
        <v>1120</v>
      </c>
    </row>
    <row r="388" customFormat="false" ht="12.75" hidden="false" customHeight="false" outlineLevel="0" collapsed="false">
      <c r="A388" s="651" t="s">
        <v>1121</v>
      </c>
    </row>
    <row r="390" customFormat="false" ht="12.75" hidden="false" customHeight="false" outlineLevel="0" collapsed="false">
      <c r="A390" s="651" t="s">
        <v>1122</v>
      </c>
    </row>
    <row r="392" customFormat="false" ht="12.75" hidden="false" customHeight="false" outlineLevel="0" collapsed="false">
      <c r="A392" s="654" t="s">
        <v>1123</v>
      </c>
    </row>
    <row r="394" customFormat="false" ht="12.75" hidden="false" customHeight="false" outlineLevel="0" collapsed="false">
      <c r="A394" s="651" t="s">
        <v>1124</v>
      </c>
    </row>
    <row r="396" customFormat="false" ht="12.75" hidden="false" customHeight="false" outlineLevel="0" collapsed="false">
      <c r="A396" s="651" t="s">
        <v>1125</v>
      </c>
    </row>
    <row r="397" customFormat="false" ht="12.75" hidden="false" customHeight="false" outlineLevel="0" collapsed="false">
      <c r="A397" s="651" t="s">
        <v>1126</v>
      </c>
    </row>
    <row r="399" customFormat="false" ht="12.75" hidden="false" customHeight="false" outlineLevel="0" collapsed="false">
      <c r="A399" s="651" t="s">
        <v>1127</v>
      </c>
    </row>
    <row r="402" customFormat="false" ht="15.75" hidden="false" customHeight="false" outlineLevel="0" collapsed="false">
      <c r="A402" s="652" t="s">
        <v>1128</v>
      </c>
    </row>
    <row r="404" customFormat="false" ht="12.75" hidden="false" customHeight="false" outlineLevel="0" collapsed="false">
      <c r="A404" s="651" t="s">
        <v>1129</v>
      </c>
    </row>
    <row r="405" customFormat="false" ht="12.75" hidden="false" customHeight="false" outlineLevel="0" collapsed="false">
      <c r="A405" s="651" t="s">
        <v>1130</v>
      </c>
    </row>
    <row r="407" customFormat="false" ht="12.75" hidden="false" customHeight="false" outlineLevel="0" collapsed="false">
      <c r="A407" s="651" t="s">
        <v>1131</v>
      </c>
    </row>
    <row r="409" customFormat="false" ht="12.75" hidden="false" customHeight="false" outlineLevel="0" collapsed="false">
      <c r="A409" s="651" t="s">
        <v>1132</v>
      </c>
    </row>
    <row r="410" customFormat="false" ht="12.75" hidden="false" customHeight="false" outlineLevel="0" collapsed="false">
      <c r="A410" s="651" t="s">
        <v>1133</v>
      </c>
    </row>
    <row r="412" customFormat="false" ht="12.75" hidden="false" customHeight="false" outlineLevel="0" collapsed="false">
      <c r="A412" s="651" t="s">
        <v>1134</v>
      </c>
    </row>
    <row r="415" customFormat="false" ht="15.75" hidden="false" customHeight="false" outlineLevel="0" collapsed="false">
      <c r="A415" s="652" t="s">
        <v>1135</v>
      </c>
    </row>
    <row r="417" customFormat="false" ht="12.75" hidden="false" customHeight="false" outlineLevel="0" collapsed="false">
      <c r="A417" s="651" t="s">
        <v>1136</v>
      </c>
    </row>
    <row r="419" customFormat="false" ht="12.75" hidden="false" customHeight="false" outlineLevel="0" collapsed="false">
      <c r="A419" s="651" t="s">
        <v>1137</v>
      </c>
    </row>
    <row r="420" customFormat="false" ht="12.75" hidden="false" customHeight="false" outlineLevel="0" collapsed="false">
      <c r="A420" s="651" t="s">
        <v>1138</v>
      </c>
    </row>
    <row r="421" customFormat="false" ht="12.75" hidden="false" customHeight="false" outlineLevel="0" collapsed="false">
      <c r="A421" s="651" t="s">
        <v>1139</v>
      </c>
    </row>
    <row r="423" customFormat="false" ht="12.75" hidden="false" customHeight="false" outlineLevel="0" collapsed="false">
      <c r="A423" s="651" t="s">
        <v>1140</v>
      </c>
    </row>
    <row r="424" customFormat="false" ht="12.75" hidden="false" customHeight="false" outlineLevel="0" collapsed="false">
      <c r="A424" s="651" t="s">
        <v>1141</v>
      </c>
    </row>
    <row r="426" customFormat="false" ht="12.75" hidden="false" customHeight="false" outlineLevel="0" collapsed="false">
      <c r="A426" s="651" t="s">
        <v>1142</v>
      </c>
    </row>
    <row r="427" customFormat="false" ht="12.75" hidden="false" customHeight="false" outlineLevel="0" collapsed="false">
      <c r="A427" s="651" t="s">
        <v>1143</v>
      </c>
    </row>
    <row r="428" customFormat="false" ht="12.75" hidden="false" customHeight="false" outlineLevel="0" collapsed="false">
      <c r="A428" s="651" t="s">
        <v>1144</v>
      </c>
    </row>
    <row r="430" customFormat="false" ht="12.75" hidden="false" customHeight="false" outlineLevel="0" collapsed="false">
      <c r="A430" s="651" t="s">
        <v>1145</v>
      </c>
    </row>
    <row r="431" customFormat="false" ht="12.75" hidden="false" customHeight="false" outlineLevel="0" collapsed="false">
      <c r="A431" s="651" t="s">
        <v>1146</v>
      </c>
    </row>
    <row r="432" customFormat="false" ht="12.75" hidden="false" customHeight="false" outlineLevel="0" collapsed="false">
      <c r="A432" s="651" t="s">
        <v>1147</v>
      </c>
    </row>
    <row r="434" customFormat="false" ht="12.75" hidden="false" customHeight="false" outlineLevel="0" collapsed="false">
      <c r="A434" s="651" t="s">
        <v>1148</v>
      </c>
    </row>
    <row r="435" customFormat="false" ht="12.75" hidden="false" customHeight="false" outlineLevel="0" collapsed="false">
      <c r="A435" s="651" t="s">
        <v>1149</v>
      </c>
    </row>
    <row r="437" customFormat="false" ht="12.75" hidden="false" customHeight="false" outlineLevel="0" collapsed="false">
      <c r="A437" s="651" t="s">
        <v>1150</v>
      </c>
    </row>
    <row r="438" customFormat="false" ht="12.75" hidden="false" customHeight="false" outlineLevel="0" collapsed="false">
      <c r="A438" s="651" t="s">
        <v>1151</v>
      </c>
    </row>
    <row r="440" customFormat="false" ht="12.75" hidden="false" customHeight="false" outlineLevel="0" collapsed="false">
      <c r="A440" s="651" t="s">
        <v>1152</v>
      </c>
    </row>
    <row r="442" customFormat="false" ht="12.75" hidden="false" customHeight="false" outlineLevel="0" collapsed="false">
      <c r="A442" s="651" t="s">
        <v>1153</v>
      </c>
    </row>
    <row r="444" customFormat="false" ht="15.75" hidden="false" customHeight="false" outlineLevel="0" collapsed="false">
      <c r="A444" s="652" t="s">
        <v>1154</v>
      </c>
    </row>
    <row r="446" customFormat="false" ht="15.75" hidden="false" customHeight="false" outlineLevel="0" collapsed="false">
      <c r="A446" s="656" t="s">
        <v>1155</v>
      </c>
    </row>
    <row r="448" customFormat="false" ht="12.75" hidden="false" customHeight="false" outlineLevel="0" collapsed="false">
      <c r="A448" s="651" t="s">
        <v>1156</v>
      </c>
    </row>
    <row r="450" customFormat="false" ht="12.75" hidden="false" customHeight="false" outlineLevel="0" collapsed="false">
      <c r="A450" s="651" t="s">
        <v>1157</v>
      </c>
    </row>
    <row r="451" customFormat="false" ht="12.75" hidden="false" customHeight="false" outlineLevel="0" collapsed="false">
      <c r="A451" s="651" t="s">
        <v>1158</v>
      </c>
    </row>
    <row r="453" customFormat="false" ht="12.75" hidden="false" customHeight="false" outlineLevel="0" collapsed="false">
      <c r="A453" s="651" t="s">
        <v>1159</v>
      </c>
    </row>
    <row r="454" customFormat="false" ht="12.75" hidden="false" customHeight="false" outlineLevel="0" collapsed="false">
      <c r="A454" s="651" t="s">
        <v>1160</v>
      </c>
    </row>
    <row r="456" customFormat="false" ht="12.75" hidden="false" customHeight="false" outlineLevel="0" collapsed="false">
      <c r="A456" s="651" t="s">
        <v>1161</v>
      </c>
    </row>
    <row r="457" customFormat="false" ht="12.75" hidden="false" customHeight="false" outlineLevel="0" collapsed="false">
      <c r="A457" s="651" t="s">
        <v>1162</v>
      </c>
    </row>
    <row r="459" customFormat="false" ht="12.75" hidden="false" customHeight="false" outlineLevel="0" collapsed="false">
      <c r="A459" s="651" t="s">
        <v>1163</v>
      </c>
    </row>
    <row r="460" customFormat="false" ht="12.75" hidden="false" customHeight="false" outlineLevel="0" collapsed="false">
      <c r="A460" s="651" t="s">
        <v>1164</v>
      </c>
    </row>
    <row r="462" customFormat="false" ht="12.75" hidden="false" customHeight="false" outlineLevel="0" collapsed="false">
      <c r="A462" s="651" t="s">
        <v>1165</v>
      </c>
    </row>
    <row r="463" customFormat="false" ht="12.75" hidden="false" customHeight="false" outlineLevel="0" collapsed="false">
      <c r="A463" s="651" t="s">
        <v>1166</v>
      </c>
    </row>
    <row r="465" customFormat="false" ht="12.75" hidden="false" customHeight="false" outlineLevel="0" collapsed="false">
      <c r="A465" s="654" t="s">
        <v>1123</v>
      </c>
    </row>
    <row r="467" customFormat="false" ht="12.75" hidden="false" customHeight="false" outlineLevel="0" collapsed="false">
      <c r="A467" s="651" t="s">
        <v>1167</v>
      </c>
    </row>
    <row r="468" customFormat="false" ht="12.75" hidden="false" customHeight="false" outlineLevel="0" collapsed="false">
      <c r="A468" s="651" t="s">
        <v>1168</v>
      </c>
    </row>
    <row r="470" customFormat="false" ht="15.75" hidden="false" customHeight="false" outlineLevel="0" collapsed="false">
      <c r="A470" s="652" t="s">
        <v>1169</v>
      </c>
    </row>
    <row r="472" customFormat="false" ht="12.75" hidden="false" customHeight="false" outlineLevel="0" collapsed="false">
      <c r="A472" s="654" t="s">
        <v>1170</v>
      </c>
    </row>
    <row r="473" customFormat="false" ht="12.75" hidden="false" customHeight="false" outlineLevel="0" collapsed="false">
      <c r="A473" s="651" t="s">
        <v>1171</v>
      </c>
    </row>
    <row r="474" customFormat="false" ht="12.75" hidden="false" customHeight="false" outlineLevel="0" collapsed="false">
      <c r="A474" s="651" t="s">
        <v>1172</v>
      </c>
    </row>
    <row r="476" customFormat="false" ht="12.75" hidden="false" customHeight="false" outlineLevel="0" collapsed="false">
      <c r="A476" s="651" t="s">
        <v>1173</v>
      </c>
    </row>
    <row r="478" customFormat="false" ht="12.75" hidden="false" customHeight="false" outlineLevel="0" collapsed="false">
      <c r="A478" s="654" t="s">
        <v>1174</v>
      </c>
    </row>
    <row r="480" customFormat="false" ht="12.75" hidden="false" customHeight="false" outlineLevel="0" collapsed="false">
      <c r="A480" s="651" t="s">
        <v>1175</v>
      </c>
    </row>
    <row r="481" customFormat="false" ht="12.75" hidden="false" customHeight="false" outlineLevel="0" collapsed="false">
      <c r="A481" s="651" t="s">
        <v>1176</v>
      </c>
    </row>
    <row r="483" customFormat="false" ht="12.75" hidden="false" customHeight="false" outlineLevel="0" collapsed="false">
      <c r="A483" s="651" t="s">
        <v>1177</v>
      </c>
    </row>
    <row r="484" customFormat="false" ht="12.75" hidden="false" customHeight="false" outlineLevel="0" collapsed="false">
      <c r="A484" s="651" t="s">
        <v>1178</v>
      </c>
    </row>
    <row r="486" customFormat="false" ht="12.75" hidden="false" customHeight="false" outlineLevel="0" collapsed="false">
      <c r="A486" s="651" t="s">
        <v>1179</v>
      </c>
    </row>
    <row r="487" customFormat="false" ht="12.75" hidden="false" customHeight="false" outlineLevel="0" collapsed="false">
      <c r="A487" s="651" t="s">
        <v>1180</v>
      </c>
    </row>
    <row r="489" customFormat="false" ht="12.75" hidden="false" customHeight="false" outlineLevel="0" collapsed="false">
      <c r="A489" s="651" t="s">
        <v>1181</v>
      </c>
    </row>
    <row r="490" customFormat="false" ht="12.75" hidden="false" customHeight="false" outlineLevel="0" collapsed="false">
      <c r="A490" s="651" t="s">
        <v>1182</v>
      </c>
    </row>
    <row r="492" customFormat="false" ht="12.75" hidden="false" customHeight="false" outlineLevel="0" collapsed="false">
      <c r="A492" s="651" t="s">
        <v>1183</v>
      </c>
    </row>
    <row r="494" customFormat="false" ht="12.75" hidden="false" customHeight="false" outlineLevel="0" collapsed="false">
      <c r="A494" s="651" t="s">
        <v>1184</v>
      </c>
    </row>
    <row r="495" customFormat="false" ht="12.75" hidden="false" customHeight="false" outlineLevel="0" collapsed="false">
      <c r="A495" s="651" t="s">
        <v>1185</v>
      </c>
    </row>
    <row r="496" customFormat="false" ht="12.75" hidden="false" customHeight="false" outlineLevel="0" collapsed="false">
      <c r="A496" s="651" t="s">
        <v>1186</v>
      </c>
    </row>
    <row r="497" customFormat="false" ht="12.75" hidden="false" customHeight="false" outlineLevel="0" collapsed="false">
      <c r="A497" s="651" t="s">
        <v>1187</v>
      </c>
    </row>
    <row r="498" customFormat="false" ht="12.75" hidden="false" customHeight="false" outlineLevel="0" collapsed="false">
      <c r="A498" s="651" t="s">
        <v>1188</v>
      </c>
    </row>
    <row r="499" customFormat="false" ht="12.75" hidden="false" customHeight="false" outlineLevel="0" collapsed="false">
      <c r="A499" s="651" t="s">
        <v>1189</v>
      </c>
    </row>
    <row r="500" customFormat="false" ht="12.75" hidden="false" customHeight="false" outlineLevel="0" collapsed="false">
      <c r="A500" s="651" t="s">
        <v>1190</v>
      </c>
    </row>
    <row r="501" customFormat="false" ht="12.75" hidden="false" customHeight="false" outlineLevel="0" collapsed="false">
      <c r="A501" s="651" t="s">
        <v>1191</v>
      </c>
    </row>
    <row r="503" customFormat="false" ht="12.75" hidden="false" customHeight="false" outlineLevel="0" collapsed="false">
      <c r="A503" s="651" t="s">
        <v>1192</v>
      </c>
    </row>
    <row r="504" customFormat="false" ht="12.75" hidden="false" customHeight="false" outlineLevel="0" collapsed="false">
      <c r="A504" s="651" t="s">
        <v>1193</v>
      </c>
    </row>
    <row r="506" customFormat="false" ht="12.75" hidden="false" customHeight="false" outlineLevel="0" collapsed="false">
      <c r="A506" s="651" t="s">
        <v>1194</v>
      </c>
    </row>
    <row r="508" customFormat="false" ht="12.75" hidden="false" customHeight="false" outlineLevel="0" collapsed="false">
      <c r="A508" s="651" t="s">
        <v>1195</v>
      </c>
    </row>
    <row r="509" customFormat="false" ht="12.75" hidden="false" customHeight="false" outlineLevel="0" collapsed="false">
      <c r="A509" s="651" t="s">
        <v>1196</v>
      </c>
    </row>
    <row r="510" customFormat="false" ht="12.75" hidden="false" customHeight="false" outlineLevel="0" collapsed="false">
      <c r="A510" s="651" t="s">
        <v>1197</v>
      </c>
    </row>
    <row r="511" customFormat="false" ht="12.75" hidden="false" customHeight="false" outlineLevel="0" collapsed="false">
      <c r="A511" s="651" t="s">
        <v>1198</v>
      </c>
    </row>
    <row r="512" customFormat="false" ht="12.75" hidden="false" customHeight="false" outlineLevel="0" collapsed="false">
      <c r="A512" s="651" t="s">
        <v>1199</v>
      </c>
    </row>
    <row r="514" customFormat="false" ht="12.75" hidden="false" customHeight="false" outlineLevel="0" collapsed="false">
      <c r="A514" s="651" t="s">
        <v>1200</v>
      </c>
    </row>
    <row r="515" customFormat="false" ht="12.75" hidden="false" customHeight="false" outlineLevel="0" collapsed="false">
      <c r="A515" s="651" t="s">
        <v>1201</v>
      </c>
    </row>
    <row r="517" customFormat="false" ht="15.75" hidden="false" customHeight="false" outlineLevel="0" collapsed="false">
      <c r="A517" s="652" t="s">
        <v>1202</v>
      </c>
    </row>
    <row r="519" customFormat="false" ht="12.75" hidden="false" customHeight="false" outlineLevel="0" collapsed="false">
      <c r="A519" s="651" t="s">
        <v>1203</v>
      </c>
    </row>
    <row r="521" customFormat="false" ht="12.75" hidden="false" customHeight="false" outlineLevel="0" collapsed="false">
      <c r="A521" s="651" t="s">
        <v>1204</v>
      </c>
    </row>
    <row r="522" customFormat="false" ht="12.75" hidden="false" customHeight="false" outlineLevel="0" collapsed="false">
      <c r="A522" s="651" t="s">
        <v>1205</v>
      </c>
    </row>
    <row r="523" customFormat="false" ht="12.75" hidden="false" customHeight="false" outlineLevel="0" collapsed="false">
      <c r="A523" s="651" t="s">
        <v>1206</v>
      </c>
    </row>
    <row r="524" customFormat="false" ht="12.75" hidden="false" customHeight="false" outlineLevel="0" collapsed="false">
      <c r="A524" s="651" t="s">
        <v>1207</v>
      </c>
    </row>
    <row r="525" customFormat="false" ht="12.75" hidden="false" customHeight="false" outlineLevel="0" collapsed="false">
      <c r="A525" s="651" t="s">
        <v>1208</v>
      </c>
    </row>
    <row r="526" customFormat="false" ht="12.75" hidden="false" customHeight="false" outlineLevel="0" collapsed="false">
      <c r="A526" s="651" t="s">
        <v>1209</v>
      </c>
    </row>
    <row r="527" customFormat="false" ht="12.75" hidden="false" customHeight="false" outlineLevel="0" collapsed="false">
      <c r="A527" s="651" t="s">
        <v>1210</v>
      </c>
    </row>
    <row r="528" customFormat="false" ht="12.75" hidden="false" customHeight="false" outlineLevel="0" collapsed="false">
      <c r="A528" s="651" t="s">
        <v>1211</v>
      </c>
    </row>
    <row r="530" customFormat="false" ht="12.75" hidden="false" customHeight="false" outlineLevel="0" collapsed="false">
      <c r="A530" s="651" t="s">
        <v>1212</v>
      </c>
    </row>
    <row r="531" customFormat="false" ht="12.75" hidden="false" customHeight="false" outlineLevel="0" collapsed="false">
      <c r="A531" s="651" t="s">
        <v>1213</v>
      </c>
    </row>
    <row r="533" customFormat="false" ht="12.75" hidden="false" customHeight="false" outlineLevel="0" collapsed="false">
      <c r="A533" s="651" t="s">
        <v>1214</v>
      </c>
    </row>
    <row r="534" customFormat="false" ht="12.75" hidden="false" customHeight="false" outlineLevel="0" collapsed="false">
      <c r="A534" s="651" t="s">
        <v>1215</v>
      </c>
    </row>
    <row r="535" customFormat="false" ht="12.75" hidden="false" customHeight="false" outlineLevel="0" collapsed="false">
      <c r="A535" s="651" t="s">
        <v>1216</v>
      </c>
    </row>
    <row r="536" customFormat="false" ht="12.75" hidden="false" customHeight="false" outlineLevel="0" collapsed="false">
      <c r="A536" s="651" t="s">
        <v>1217</v>
      </c>
    </row>
    <row r="538" customFormat="false" ht="12.75" hidden="false" customHeight="false" outlineLevel="0" collapsed="false">
      <c r="A538" s="651" t="s">
        <v>1218</v>
      </c>
    </row>
    <row r="539" customFormat="false" ht="12.75" hidden="false" customHeight="false" outlineLevel="0" collapsed="false">
      <c r="A539" s="651" t="s">
        <v>1219</v>
      </c>
    </row>
    <row r="541" customFormat="false" ht="12.75" hidden="false" customHeight="false" outlineLevel="0" collapsed="false">
      <c r="A541" s="651" t="s">
        <v>1220</v>
      </c>
    </row>
    <row r="543" customFormat="false" ht="12.75" hidden="false" customHeight="false" outlineLevel="0" collapsed="false">
      <c r="A543" s="651" t="s">
        <v>1212</v>
      </c>
      <c r="B543" s="651" t="s">
        <v>1212</v>
      </c>
      <c r="C543" s="651" t="s">
        <v>1212</v>
      </c>
      <c r="D543" s="651" t="s">
        <v>1212</v>
      </c>
      <c r="E543" s="651" t="s">
        <v>1212</v>
      </c>
      <c r="F543" s="651" t="s">
        <v>1212</v>
      </c>
      <c r="G543" s="651" t="s">
        <v>1212</v>
      </c>
      <c r="H543" s="651" t="s">
        <v>1212</v>
      </c>
      <c r="I543" s="651" t="s">
        <v>1212</v>
      </c>
      <c r="J543" s="651" t="s">
        <v>1212</v>
      </c>
      <c r="K543" s="651" t="s">
        <v>1212</v>
      </c>
      <c r="L543" s="651" t="s">
        <v>1212</v>
      </c>
      <c r="M543" s="651" t="s">
        <v>1212</v>
      </c>
      <c r="N543" s="651" t="s">
        <v>1212</v>
      </c>
      <c r="O543" s="651" t="s">
        <v>1212</v>
      </c>
      <c r="P543" s="651" t="s">
        <v>1212</v>
      </c>
      <c r="Q543" s="651" t="s">
        <v>1212</v>
      </c>
      <c r="R543" s="651" t="s">
        <v>1212</v>
      </c>
      <c r="S543" s="651" t="s">
        <v>1212</v>
      </c>
      <c r="T543" s="651" t="s">
        <v>1212</v>
      </c>
      <c r="U543" s="651" t="s">
        <v>1212</v>
      </c>
      <c r="V543" s="651" t="s">
        <v>1212</v>
      </c>
      <c r="W543" s="651" t="s">
        <v>1212</v>
      </c>
      <c r="X543" s="651" t="s">
        <v>1212</v>
      </c>
      <c r="Y543" s="651" t="s">
        <v>1212</v>
      </c>
      <c r="Z543" s="651" t="s">
        <v>1212</v>
      </c>
      <c r="AA543" s="651" t="s">
        <v>1212</v>
      </c>
      <c r="AB543" s="651" t="s">
        <v>1212</v>
      </c>
      <c r="AC543" s="651" t="s">
        <v>1212</v>
      </c>
      <c r="AD543" s="651" t="s">
        <v>1212</v>
      </c>
      <c r="AE543" s="651" t="s">
        <v>1212</v>
      </c>
      <c r="AF543" s="651" t="s">
        <v>1212</v>
      </c>
      <c r="AG543" s="651" t="s">
        <v>1212</v>
      </c>
      <c r="AH543" s="651" t="s">
        <v>1212</v>
      </c>
      <c r="AI543" s="651" t="s">
        <v>1212</v>
      </c>
      <c r="AJ543" s="651" t="s">
        <v>1212</v>
      </c>
      <c r="AK543" s="651" t="s">
        <v>1212</v>
      </c>
      <c r="AL543" s="651" t="s">
        <v>1212</v>
      </c>
      <c r="AM543" s="651" t="s">
        <v>1212</v>
      </c>
      <c r="AN543" s="651" t="s">
        <v>1212</v>
      </c>
      <c r="AO543" s="651" t="s">
        <v>1212</v>
      </c>
      <c r="AP543" s="651" t="s">
        <v>1212</v>
      </c>
      <c r="AQ543" s="651" t="s">
        <v>1212</v>
      </c>
      <c r="AR543" s="651" t="s">
        <v>1212</v>
      </c>
      <c r="AS543" s="651" t="s">
        <v>1212</v>
      </c>
      <c r="AT543" s="651" t="s">
        <v>1212</v>
      </c>
      <c r="AU543" s="651" t="s">
        <v>1212</v>
      </c>
      <c r="AV543" s="651" t="s">
        <v>1212</v>
      </c>
      <c r="AW543" s="651" t="s">
        <v>1212</v>
      </c>
      <c r="AX543" s="651" t="s">
        <v>1212</v>
      </c>
      <c r="AY543" s="651" t="s">
        <v>1212</v>
      </c>
      <c r="AZ543" s="651" t="s">
        <v>1212</v>
      </c>
      <c r="BA543" s="651" t="s">
        <v>1212</v>
      </c>
      <c r="BB543" s="651" t="s">
        <v>1212</v>
      </c>
      <c r="BC543" s="651" t="s">
        <v>1212</v>
      </c>
      <c r="BD543" s="651" t="s">
        <v>1212</v>
      </c>
      <c r="BE543" s="651" t="s">
        <v>1212</v>
      </c>
      <c r="BF543" s="651" t="s">
        <v>1212</v>
      </c>
      <c r="BG543" s="651" t="s">
        <v>1212</v>
      </c>
      <c r="BH543" s="651" t="s">
        <v>1212</v>
      </c>
      <c r="BI543" s="651" t="s">
        <v>1212</v>
      </c>
      <c r="BJ543" s="651" t="s">
        <v>1212</v>
      </c>
      <c r="BK543" s="651" t="s">
        <v>1212</v>
      </c>
      <c r="BL543" s="651" t="s">
        <v>1212</v>
      </c>
      <c r="BM543" s="651" t="s">
        <v>1212</v>
      </c>
      <c r="BN543" s="651" t="s">
        <v>1212</v>
      </c>
      <c r="BO543" s="651" t="s">
        <v>1212</v>
      </c>
      <c r="BP543" s="651" t="s">
        <v>1212</v>
      </c>
      <c r="BQ543" s="651" t="s">
        <v>1212</v>
      </c>
      <c r="BR543" s="651" t="s">
        <v>1212</v>
      </c>
      <c r="BS543" s="651" t="s">
        <v>1212</v>
      </c>
      <c r="BT543" s="651" t="s">
        <v>1212</v>
      </c>
      <c r="BU543" s="651" t="s">
        <v>1212</v>
      </c>
      <c r="BV543" s="651" t="s">
        <v>1212</v>
      </c>
      <c r="BW543" s="651" t="s">
        <v>1212</v>
      </c>
      <c r="BX543" s="651" t="s">
        <v>1212</v>
      </c>
      <c r="BY543" s="651" t="s">
        <v>1212</v>
      </c>
      <c r="BZ543" s="651" t="s">
        <v>1212</v>
      </c>
      <c r="CA543" s="651" t="s">
        <v>1212</v>
      </c>
      <c r="CB543" s="651" t="s">
        <v>1212</v>
      </c>
      <c r="CC543" s="651" t="s">
        <v>1212</v>
      </c>
      <c r="CD543" s="651" t="s">
        <v>1212</v>
      </c>
      <c r="CE543" s="651" t="s">
        <v>1212</v>
      </c>
      <c r="CF543" s="651" t="s">
        <v>1212</v>
      </c>
      <c r="CG543" s="651" t="s">
        <v>1212</v>
      </c>
      <c r="CH543" s="651" t="s">
        <v>1212</v>
      </c>
      <c r="CI543" s="651" t="s">
        <v>1212</v>
      </c>
      <c r="CJ543" s="651" t="s">
        <v>1212</v>
      </c>
      <c r="CK543" s="651" t="s">
        <v>1212</v>
      </c>
      <c r="CL543" s="651" t="s">
        <v>1212</v>
      </c>
      <c r="CM543" s="651" t="s">
        <v>1212</v>
      </c>
      <c r="CN543" s="651" t="s">
        <v>1212</v>
      </c>
      <c r="CO543" s="651" t="s">
        <v>1212</v>
      </c>
      <c r="CP543" s="651" t="s">
        <v>1212</v>
      </c>
      <c r="CQ543" s="651" t="s">
        <v>1212</v>
      </c>
      <c r="CR543" s="651" t="s">
        <v>1212</v>
      </c>
      <c r="CS543" s="651" t="s">
        <v>1212</v>
      </c>
      <c r="CT543" s="651" t="s">
        <v>1212</v>
      </c>
      <c r="CU543" s="651" t="s">
        <v>1212</v>
      </c>
      <c r="CV543" s="651" t="s">
        <v>1212</v>
      </c>
      <c r="CW543" s="651" t="s">
        <v>1212</v>
      </c>
      <c r="CX543" s="651" t="s">
        <v>1212</v>
      </c>
      <c r="CY543" s="651" t="s">
        <v>1212</v>
      </c>
      <c r="CZ543" s="651" t="s">
        <v>1212</v>
      </c>
      <c r="DA543" s="651" t="s">
        <v>1212</v>
      </c>
      <c r="DB543" s="651" t="s">
        <v>1212</v>
      </c>
      <c r="DC543" s="651" t="s">
        <v>1212</v>
      </c>
      <c r="DD543" s="651" t="s">
        <v>1212</v>
      </c>
      <c r="DE543" s="651" t="s">
        <v>1212</v>
      </c>
      <c r="DF543" s="651" t="s">
        <v>1212</v>
      </c>
      <c r="DG543" s="651" t="s">
        <v>1212</v>
      </c>
      <c r="DH543" s="651" t="s">
        <v>1212</v>
      </c>
      <c r="DI543" s="651" t="s">
        <v>1212</v>
      </c>
      <c r="DJ543" s="651" t="s">
        <v>1212</v>
      </c>
      <c r="DK543" s="651" t="s">
        <v>1212</v>
      </c>
      <c r="DL543" s="651" t="s">
        <v>1212</v>
      </c>
      <c r="DM543" s="651" t="s">
        <v>1212</v>
      </c>
      <c r="DN543" s="651" t="s">
        <v>1212</v>
      </c>
      <c r="DO543" s="651" t="s">
        <v>1212</v>
      </c>
      <c r="DP543" s="651" t="s">
        <v>1212</v>
      </c>
      <c r="DQ543" s="651" t="s">
        <v>1212</v>
      </c>
      <c r="DR543" s="651" t="s">
        <v>1212</v>
      </c>
      <c r="DS543" s="651" t="s">
        <v>1212</v>
      </c>
      <c r="DT543" s="651" t="s">
        <v>1212</v>
      </c>
      <c r="DU543" s="651" t="s">
        <v>1212</v>
      </c>
      <c r="DV543" s="651" t="s">
        <v>1212</v>
      </c>
      <c r="DW543" s="651" t="s">
        <v>1212</v>
      </c>
      <c r="DX543" s="651" t="s">
        <v>1212</v>
      </c>
      <c r="DY543" s="651" t="s">
        <v>1212</v>
      </c>
      <c r="DZ543" s="651" t="s">
        <v>1212</v>
      </c>
      <c r="EA543" s="651" t="s">
        <v>1212</v>
      </c>
      <c r="EB543" s="651" t="s">
        <v>1212</v>
      </c>
      <c r="EC543" s="651" t="s">
        <v>1212</v>
      </c>
      <c r="ED543" s="651" t="s">
        <v>1212</v>
      </c>
      <c r="EE543" s="651" t="s">
        <v>1212</v>
      </c>
      <c r="EF543" s="651" t="s">
        <v>1212</v>
      </c>
      <c r="EG543" s="651" t="s">
        <v>1212</v>
      </c>
      <c r="EH543" s="651" t="s">
        <v>1212</v>
      </c>
      <c r="EI543" s="651" t="s">
        <v>1212</v>
      </c>
      <c r="EJ543" s="651" t="s">
        <v>1212</v>
      </c>
      <c r="EK543" s="651" t="s">
        <v>1212</v>
      </c>
      <c r="EL543" s="651" t="s">
        <v>1212</v>
      </c>
      <c r="EM543" s="651" t="s">
        <v>1212</v>
      </c>
      <c r="EN543" s="651" t="s">
        <v>1212</v>
      </c>
      <c r="EO543" s="651" t="s">
        <v>1212</v>
      </c>
      <c r="EP543" s="651" t="s">
        <v>1212</v>
      </c>
      <c r="EQ543" s="651" t="s">
        <v>1212</v>
      </c>
      <c r="ER543" s="651" t="s">
        <v>1212</v>
      </c>
      <c r="ES543" s="651" t="s">
        <v>1212</v>
      </c>
      <c r="ET543" s="651" t="s">
        <v>1212</v>
      </c>
      <c r="EU543" s="651" t="s">
        <v>1212</v>
      </c>
      <c r="EV543" s="651" t="s">
        <v>1212</v>
      </c>
      <c r="EW543" s="651" t="s">
        <v>1212</v>
      </c>
      <c r="EX543" s="651" t="s">
        <v>1212</v>
      </c>
      <c r="EY543" s="651" t="s">
        <v>1212</v>
      </c>
      <c r="EZ543" s="651" t="s">
        <v>1212</v>
      </c>
      <c r="FA543" s="651" t="s">
        <v>1212</v>
      </c>
      <c r="FB543" s="651" t="s">
        <v>1212</v>
      </c>
      <c r="FC543" s="651" t="s">
        <v>1212</v>
      </c>
      <c r="FD543" s="651" t="s">
        <v>1212</v>
      </c>
      <c r="FE543" s="651" t="s">
        <v>1212</v>
      </c>
      <c r="FF543" s="651" t="s">
        <v>1212</v>
      </c>
      <c r="FG543" s="651" t="s">
        <v>1212</v>
      </c>
      <c r="FH543" s="651" t="s">
        <v>1212</v>
      </c>
      <c r="FI543" s="651" t="s">
        <v>1212</v>
      </c>
      <c r="FJ543" s="651" t="s">
        <v>1212</v>
      </c>
      <c r="FK543" s="651" t="s">
        <v>1212</v>
      </c>
      <c r="FL543" s="651" t="s">
        <v>1212</v>
      </c>
      <c r="FM543" s="651" t="s">
        <v>1212</v>
      </c>
      <c r="FN543" s="651" t="s">
        <v>1212</v>
      </c>
      <c r="FO543" s="651" t="s">
        <v>1212</v>
      </c>
      <c r="FP543" s="651" t="s">
        <v>1212</v>
      </c>
      <c r="FQ543" s="651" t="s">
        <v>1212</v>
      </c>
      <c r="FR543" s="651" t="s">
        <v>1212</v>
      </c>
      <c r="FS543" s="651" t="s">
        <v>1212</v>
      </c>
      <c r="FT543" s="651" t="s">
        <v>1212</v>
      </c>
      <c r="FU543" s="651" t="s">
        <v>1212</v>
      </c>
      <c r="FV543" s="651" t="s">
        <v>1212</v>
      </c>
      <c r="FW543" s="651" t="s">
        <v>1212</v>
      </c>
      <c r="FX543" s="651" t="s">
        <v>1212</v>
      </c>
      <c r="FY543" s="651" t="s">
        <v>1212</v>
      </c>
      <c r="FZ543" s="651" t="s">
        <v>1212</v>
      </c>
      <c r="GA543" s="651" t="s">
        <v>1212</v>
      </c>
      <c r="GB543" s="651" t="s">
        <v>1212</v>
      </c>
      <c r="GC543" s="651" t="s">
        <v>1212</v>
      </c>
      <c r="GD543" s="651" t="s">
        <v>1212</v>
      </c>
      <c r="GE543" s="651" t="s">
        <v>1212</v>
      </c>
      <c r="GF543" s="651" t="s">
        <v>1212</v>
      </c>
      <c r="GG543" s="651" t="s">
        <v>1212</v>
      </c>
      <c r="GH543" s="651" t="s">
        <v>1212</v>
      </c>
      <c r="GI543" s="651" t="s">
        <v>1212</v>
      </c>
      <c r="GJ543" s="651" t="s">
        <v>1212</v>
      </c>
      <c r="GK543" s="651" t="s">
        <v>1212</v>
      </c>
      <c r="GL543" s="651" t="s">
        <v>1212</v>
      </c>
      <c r="GM543" s="651" t="s">
        <v>1212</v>
      </c>
      <c r="GN543" s="651" t="s">
        <v>1212</v>
      </c>
      <c r="GO543" s="651" t="s">
        <v>1212</v>
      </c>
      <c r="GP543" s="651" t="s">
        <v>1212</v>
      </c>
      <c r="GQ543" s="651" t="s">
        <v>1212</v>
      </c>
      <c r="GR543" s="651" t="s">
        <v>1212</v>
      </c>
      <c r="GS543" s="651" t="s">
        <v>1212</v>
      </c>
      <c r="GT543" s="651" t="s">
        <v>1212</v>
      </c>
      <c r="GU543" s="651" t="s">
        <v>1212</v>
      </c>
      <c r="GV543" s="651" t="s">
        <v>1212</v>
      </c>
      <c r="GW543" s="651" t="s">
        <v>1212</v>
      </c>
      <c r="GX543" s="651" t="s">
        <v>1212</v>
      </c>
      <c r="GY543" s="651" t="s">
        <v>1212</v>
      </c>
      <c r="GZ543" s="651" t="s">
        <v>1212</v>
      </c>
      <c r="HA543" s="651" t="s">
        <v>1212</v>
      </c>
      <c r="HB543" s="651" t="s">
        <v>1212</v>
      </c>
      <c r="HC543" s="651" t="s">
        <v>1212</v>
      </c>
      <c r="HD543" s="651" t="s">
        <v>1212</v>
      </c>
      <c r="HE543" s="651" t="s">
        <v>1212</v>
      </c>
      <c r="HF543" s="651" t="s">
        <v>1212</v>
      </c>
      <c r="HG543" s="651" t="s">
        <v>1212</v>
      </c>
      <c r="HH543" s="651" t="s">
        <v>1212</v>
      </c>
      <c r="HI543" s="651" t="s">
        <v>1212</v>
      </c>
      <c r="HJ543" s="651" t="s">
        <v>1212</v>
      </c>
      <c r="HK543" s="651" t="s">
        <v>1212</v>
      </c>
      <c r="HL543" s="651" t="s">
        <v>1212</v>
      </c>
      <c r="HM543" s="651" t="s">
        <v>1212</v>
      </c>
      <c r="HN543" s="651" t="s">
        <v>1212</v>
      </c>
      <c r="HO543" s="651" t="s">
        <v>1212</v>
      </c>
      <c r="HP543" s="651" t="s">
        <v>1212</v>
      </c>
      <c r="HQ543" s="651" t="s">
        <v>1212</v>
      </c>
      <c r="HR543" s="651" t="s">
        <v>1212</v>
      </c>
      <c r="HS543" s="651" t="s">
        <v>1212</v>
      </c>
      <c r="HT543" s="651" t="s">
        <v>1212</v>
      </c>
      <c r="HU543" s="651" t="s">
        <v>1212</v>
      </c>
      <c r="HV543" s="651" t="s">
        <v>1212</v>
      </c>
      <c r="HW543" s="651" t="s">
        <v>1212</v>
      </c>
      <c r="HX543" s="651" t="s">
        <v>1212</v>
      </c>
      <c r="HY543" s="651" t="s">
        <v>1212</v>
      </c>
      <c r="HZ543" s="651" t="s">
        <v>1212</v>
      </c>
      <c r="IA543" s="651" t="s">
        <v>1212</v>
      </c>
      <c r="IB543" s="651" t="s">
        <v>1212</v>
      </c>
      <c r="IC543" s="651" t="s">
        <v>1212</v>
      </c>
      <c r="ID543" s="651" t="s">
        <v>1212</v>
      </c>
      <c r="IE543" s="651" t="s">
        <v>1212</v>
      </c>
      <c r="IF543" s="651" t="s">
        <v>1212</v>
      </c>
      <c r="IG543" s="651" t="s">
        <v>1212</v>
      </c>
      <c r="IH543" s="651" t="s">
        <v>1212</v>
      </c>
      <c r="II543" s="651" t="s">
        <v>1212</v>
      </c>
      <c r="IJ543" s="651" t="s">
        <v>1212</v>
      </c>
      <c r="IK543" s="651" t="s">
        <v>1212</v>
      </c>
      <c r="IL543" s="651" t="s">
        <v>1212</v>
      </c>
      <c r="IM543" s="651" t="s">
        <v>1212</v>
      </c>
      <c r="IN543" s="651" t="s">
        <v>1212</v>
      </c>
      <c r="IO543" s="651" t="s">
        <v>1212</v>
      </c>
      <c r="IP543" s="651" t="s">
        <v>1212</v>
      </c>
      <c r="IQ543" s="651" t="s">
        <v>1212</v>
      </c>
      <c r="IR543" s="651" t="s">
        <v>1212</v>
      </c>
      <c r="IS543" s="651" t="s">
        <v>1212</v>
      </c>
      <c r="IT543" s="651" t="s">
        <v>1212</v>
      </c>
      <c r="IU543" s="651" t="s">
        <v>1212</v>
      </c>
      <c r="IV543" s="651" t="s">
        <v>1212</v>
      </c>
    </row>
    <row r="544" customFormat="false" ht="12.75" hidden="false" customHeight="false" outlineLevel="0" collapsed="false">
      <c r="A544" s="651" t="s">
        <v>1213</v>
      </c>
      <c r="B544" s="651" t="s">
        <v>1213</v>
      </c>
      <c r="C544" s="651" t="s">
        <v>1213</v>
      </c>
      <c r="D544" s="651" t="s">
        <v>1213</v>
      </c>
      <c r="E544" s="651" t="s">
        <v>1213</v>
      </c>
      <c r="F544" s="651" t="s">
        <v>1213</v>
      </c>
      <c r="G544" s="651" t="s">
        <v>1213</v>
      </c>
      <c r="H544" s="651" t="s">
        <v>1213</v>
      </c>
      <c r="I544" s="651" t="s">
        <v>1213</v>
      </c>
      <c r="J544" s="651" t="s">
        <v>1213</v>
      </c>
      <c r="K544" s="651" t="s">
        <v>1213</v>
      </c>
      <c r="L544" s="651" t="s">
        <v>1213</v>
      </c>
      <c r="M544" s="651" t="s">
        <v>1213</v>
      </c>
      <c r="N544" s="651" t="s">
        <v>1213</v>
      </c>
      <c r="O544" s="651" t="s">
        <v>1213</v>
      </c>
      <c r="P544" s="651" t="s">
        <v>1213</v>
      </c>
      <c r="Q544" s="651" t="s">
        <v>1213</v>
      </c>
      <c r="R544" s="651" t="s">
        <v>1213</v>
      </c>
      <c r="S544" s="651" t="s">
        <v>1213</v>
      </c>
      <c r="T544" s="651" t="s">
        <v>1213</v>
      </c>
      <c r="U544" s="651" t="s">
        <v>1213</v>
      </c>
      <c r="V544" s="651" t="s">
        <v>1213</v>
      </c>
      <c r="W544" s="651" t="s">
        <v>1213</v>
      </c>
      <c r="X544" s="651" t="s">
        <v>1213</v>
      </c>
      <c r="Y544" s="651" t="s">
        <v>1213</v>
      </c>
      <c r="Z544" s="651" t="s">
        <v>1213</v>
      </c>
      <c r="AA544" s="651" t="s">
        <v>1213</v>
      </c>
      <c r="AB544" s="651" t="s">
        <v>1213</v>
      </c>
      <c r="AC544" s="651" t="s">
        <v>1213</v>
      </c>
      <c r="AD544" s="651" t="s">
        <v>1213</v>
      </c>
      <c r="AE544" s="651" t="s">
        <v>1213</v>
      </c>
      <c r="AF544" s="651" t="s">
        <v>1213</v>
      </c>
      <c r="AG544" s="651" t="s">
        <v>1213</v>
      </c>
      <c r="AH544" s="651" t="s">
        <v>1213</v>
      </c>
      <c r="AI544" s="651" t="s">
        <v>1213</v>
      </c>
      <c r="AJ544" s="651" t="s">
        <v>1213</v>
      </c>
      <c r="AK544" s="651" t="s">
        <v>1213</v>
      </c>
      <c r="AL544" s="651" t="s">
        <v>1213</v>
      </c>
      <c r="AM544" s="651" t="s">
        <v>1213</v>
      </c>
      <c r="AN544" s="651" t="s">
        <v>1213</v>
      </c>
      <c r="AO544" s="651" t="s">
        <v>1213</v>
      </c>
      <c r="AP544" s="651" t="s">
        <v>1213</v>
      </c>
      <c r="AQ544" s="651" t="s">
        <v>1213</v>
      </c>
      <c r="AR544" s="651" t="s">
        <v>1213</v>
      </c>
      <c r="AS544" s="651" t="s">
        <v>1213</v>
      </c>
      <c r="AT544" s="651" t="s">
        <v>1213</v>
      </c>
      <c r="AU544" s="651" t="s">
        <v>1213</v>
      </c>
      <c r="AV544" s="651" t="s">
        <v>1213</v>
      </c>
      <c r="AW544" s="651" t="s">
        <v>1213</v>
      </c>
      <c r="AX544" s="651" t="s">
        <v>1213</v>
      </c>
      <c r="AY544" s="651" t="s">
        <v>1213</v>
      </c>
      <c r="AZ544" s="651" t="s">
        <v>1213</v>
      </c>
      <c r="BA544" s="651" t="s">
        <v>1213</v>
      </c>
      <c r="BB544" s="651" t="s">
        <v>1213</v>
      </c>
      <c r="BC544" s="651" t="s">
        <v>1213</v>
      </c>
      <c r="BD544" s="651" t="s">
        <v>1213</v>
      </c>
      <c r="BE544" s="651" t="s">
        <v>1213</v>
      </c>
      <c r="BF544" s="651" t="s">
        <v>1213</v>
      </c>
      <c r="BG544" s="651" t="s">
        <v>1213</v>
      </c>
      <c r="BH544" s="651" t="s">
        <v>1213</v>
      </c>
      <c r="BI544" s="651" t="s">
        <v>1213</v>
      </c>
      <c r="BJ544" s="651" t="s">
        <v>1213</v>
      </c>
      <c r="BK544" s="651" t="s">
        <v>1213</v>
      </c>
      <c r="BL544" s="651" t="s">
        <v>1213</v>
      </c>
      <c r="BM544" s="651" t="s">
        <v>1213</v>
      </c>
      <c r="BN544" s="651" t="s">
        <v>1213</v>
      </c>
      <c r="BO544" s="651" t="s">
        <v>1213</v>
      </c>
      <c r="BP544" s="651" t="s">
        <v>1213</v>
      </c>
      <c r="BQ544" s="651" t="s">
        <v>1213</v>
      </c>
      <c r="BR544" s="651" t="s">
        <v>1213</v>
      </c>
      <c r="BS544" s="651" t="s">
        <v>1213</v>
      </c>
      <c r="BT544" s="651" t="s">
        <v>1213</v>
      </c>
      <c r="BU544" s="651" t="s">
        <v>1213</v>
      </c>
      <c r="BV544" s="651" t="s">
        <v>1213</v>
      </c>
      <c r="BW544" s="651" t="s">
        <v>1213</v>
      </c>
      <c r="BX544" s="651" t="s">
        <v>1213</v>
      </c>
      <c r="BY544" s="651" t="s">
        <v>1213</v>
      </c>
      <c r="BZ544" s="651" t="s">
        <v>1213</v>
      </c>
      <c r="CA544" s="651" t="s">
        <v>1213</v>
      </c>
      <c r="CB544" s="651" t="s">
        <v>1213</v>
      </c>
      <c r="CC544" s="651" t="s">
        <v>1213</v>
      </c>
      <c r="CD544" s="651" t="s">
        <v>1213</v>
      </c>
      <c r="CE544" s="651" t="s">
        <v>1213</v>
      </c>
      <c r="CF544" s="651" t="s">
        <v>1213</v>
      </c>
      <c r="CG544" s="651" t="s">
        <v>1213</v>
      </c>
      <c r="CH544" s="651" t="s">
        <v>1213</v>
      </c>
      <c r="CI544" s="651" t="s">
        <v>1213</v>
      </c>
      <c r="CJ544" s="651" t="s">
        <v>1213</v>
      </c>
      <c r="CK544" s="651" t="s">
        <v>1213</v>
      </c>
      <c r="CL544" s="651" t="s">
        <v>1213</v>
      </c>
      <c r="CM544" s="651" t="s">
        <v>1213</v>
      </c>
      <c r="CN544" s="651" t="s">
        <v>1213</v>
      </c>
      <c r="CO544" s="651" t="s">
        <v>1213</v>
      </c>
      <c r="CP544" s="651" t="s">
        <v>1213</v>
      </c>
      <c r="CQ544" s="651" t="s">
        <v>1213</v>
      </c>
      <c r="CR544" s="651" t="s">
        <v>1213</v>
      </c>
      <c r="CS544" s="651" t="s">
        <v>1213</v>
      </c>
      <c r="CT544" s="651" t="s">
        <v>1213</v>
      </c>
      <c r="CU544" s="651" t="s">
        <v>1213</v>
      </c>
      <c r="CV544" s="651" t="s">
        <v>1213</v>
      </c>
      <c r="CW544" s="651" t="s">
        <v>1213</v>
      </c>
      <c r="CX544" s="651" t="s">
        <v>1213</v>
      </c>
      <c r="CY544" s="651" t="s">
        <v>1213</v>
      </c>
      <c r="CZ544" s="651" t="s">
        <v>1213</v>
      </c>
      <c r="DA544" s="651" t="s">
        <v>1213</v>
      </c>
      <c r="DB544" s="651" t="s">
        <v>1213</v>
      </c>
      <c r="DC544" s="651" t="s">
        <v>1213</v>
      </c>
      <c r="DD544" s="651" t="s">
        <v>1213</v>
      </c>
      <c r="DE544" s="651" t="s">
        <v>1213</v>
      </c>
      <c r="DF544" s="651" t="s">
        <v>1213</v>
      </c>
      <c r="DG544" s="651" t="s">
        <v>1213</v>
      </c>
      <c r="DH544" s="651" t="s">
        <v>1213</v>
      </c>
      <c r="DI544" s="651" t="s">
        <v>1213</v>
      </c>
      <c r="DJ544" s="651" t="s">
        <v>1213</v>
      </c>
      <c r="DK544" s="651" t="s">
        <v>1213</v>
      </c>
      <c r="DL544" s="651" t="s">
        <v>1213</v>
      </c>
      <c r="DM544" s="651" t="s">
        <v>1213</v>
      </c>
      <c r="DN544" s="651" t="s">
        <v>1213</v>
      </c>
      <c r="DO544" s="651" t="s">
        <v>1213</v>
      </c>
      <c r="DP544" s="651" t="s">
        <v>1213</v>
      </c>
      <c r="DQ544" s="651" t="s">
        <v>1213</v>
      </c>
      <c r="DR544" s="651" t="s">
        <v>1213</v>
      </c>
      <c r="DS544" s="651" t="s">
        <v>1213</v>
      </c>
      <c r="DT544" s="651" t="s">
        <v>1213</v>
      </c>
      <c r="DU544" s="651" t="s">
        <v>1213</v>
      </c>
      <c r="DV544" s="651" t="s">
        <v>1213</v>
      </c>
      <c r="DW544" s="651" t="s">
        <v>1213</v>
      </c>
      <c r="DX544" s="651" t="s">
        <v>1213</v>
      </c>
      <c r="DY544" s="651" t="s">
        <v>1213</v>
      </c>
      <c r="DZ544" s="651" t="s">
        <v>1213</v>
      </c>
      <c r="EA544" s="651" t="s">
        <v>1213</v>
      </c>
      <c r="EB544" s="651" t="s">
        <v>1213</v>
      </c>
      <c r="EC544" s="651" t="s">
        <v>1213</v>
      </c>
      <c r="ED544" s="651" t="s">
        <v>1213</v>
      </c>
      <c r="EE544" s="651" t="s">
        <v>1213</v>
      </c>
      <c r="EF544" s="651" t="s">
        <v>1213</v>
      </c>
      <c r="EG544" s="651" t="s">
        <v>1213</v>
      </c>
      <c r="EH544" s="651" t="s">
        <v>1213</v>
      </c>
      <c r="EI544" s="651" t="s">
        <v>1213</v>
      </c>
      <c r="EJ544" s="651" t="s">
        <v>1213</v>
      </c>
      <c r="EK544" s="651" t="s">
        <v>1213</v>
      </c>
      <c r="EL544" s="651" t="s">
        <v>1213</v>
      </c>
      <c r="EM544" s="651" t="s">
        <v>1213</v>
      </c>
      <c r="EN544" s="651" t="s">
        <v>1213</v>
      </c>
      <c r="EO544" s="651" t="s">
        <v>1213</v>
      </c>
      <c r="EP544" s="651" t="s">
        <v>1213</v>
      </c>
      <c r="EQ544" s="651" t="s">
        <v>1213</v>
      </c>
      <c r="ER544" s="651" t="s">
        <v>1213</v>
      </c>
      <c r="ES544" s="651" t="s">
        <v>1213</v>
      </c>
      <c r="ET544" s="651" t="s">
        <v>1213</v>
      </c>
      <c r="EU544" s="651" t="s">
        <v>1213</v>
      </c>
      <c r="EV544" s="651" t="s">
        <v>1213</v>
      </c>
      <c r="EW544" s="651" t="s">
        <v>1213</v>
      </c>
      <c r="EX544" s="651" t="s">
        <v>1213</v>
      </c>
      <c r="EY544" s="651" t="s">
        <v>1213</v>
      </c>
      <c r="EZ544" s="651" t="s">
        <v>1213</v>
      </c>
      <c r="FA544" s="651" t="s">
        <v>1213</v>
      </c>
      <c r="FB544" s="651" t="s">
        <v>1213</v>
      </c>
      <c r="FC544" s="651" t="s">
        <v>1213</v>
      </c>
      <c r="FD544" s="651" t="s">
        <v>1213</v>
      </c>
      <c r="FE544" s="651" t="s">
        <v>1213</v>
      </c>
      <c r="FF544" s="651" t="s">
        <v>1213</v>
      </c>
      <c r="FG544" s="651" t="s">
        <v>1213</v>
      </c>
      <c r="FH544" s="651" t="s">
        <v>1213</v>
      </c>
      <c r="FI544" s="651" t="s">
        <v>1213</v>
      </c>
      <c r="FJ544" s="651" t="s">
        <v>1213</v>
      </c>
      <c r="FK544" s="651" t="s">
        <v>1213</v>
      </c>
      <c r="FL544" s="651" t="s">
        <v>1213</v>
      </c>
      <c r="FM544" s="651" t="s">
        <v>1213</v>
      </c>
      <c r="FN544" s="651" t="s">
        <v>1213</v>
      </c>
      <c r="FO544" s="651" t="s">
        <v>1213</v>
      </c>
      <c r="FP544" s="651" t="s">
        <v>1213</v>
      </c>
      <c r="FQ544" s="651" t="s">
        <v>1213</v>
      </c>
      <c r="FR544" s="651" t="s">
        <v>1213</v>
      </c>
      <c r="FS544" s="651" t="s">
        <v>1213</v>
      </c>
      <c r="FT544" s="651" t="s">
        <v>1213</v>
      </c>
      <c r="FU544" s="651" t="s">
        <v>1213</v>
      </c>
      <c r="FV544" s="651" t="s">
        <v>1213</v>
      </c>
      <c r="FW544" s="651" t="s">
        <v>1213</v>
      </c>
      <c r="FX544" s="651" t="s">
        <v>1213</v>
      </c>
      <c r="FY544" s="651" t="s">
        <v>1213</v>
      </c>
      <c r="FZ544" s="651" t="s">
        <v>1213</v>
      </c>
      <c r="GA544" s="651" t="s">
        <v>1213</v>
      </c>
      <c r="GB544" s="651" t="s">
        <v>1213</v>
      </c>
      <c r="GC544" s="651" t="s">
        <v>1213</v>
      </c>
      <c r="GD544" s="651" t="s">
        <v>1213</v>
      </c>
      <c r="GE544" s="651" t="s">
        <v>1213</v>
      </c>
      <c r="GF544" s="651" t="s">
        <v>1213</v>
      </c>
      <c r="GG544" s="651" t="s">
        <v>1213</v>
      </c>
      <c r="GH544" s="651" t="s">
        <v>1213</v>
      </c>
      <c r="GI544" s="651" t="s">
        <v>1213</v>
      </c>
      <c r="GJ544" s="651" t="s">
        <v>1213</v>
      </c>
      <c r="GK544" s="651" t="s">
        <v>1213</v>
      </c>
      <c r="GL544" s="651" t="s">
        <v>1213</v>
      </c>
      <c r="GM544" s="651" t="s">
        <v>1213</v>
      </c>
      <c r="GN544" s="651" t="s">
        <v>1213</v>
      </c>
      <c r="GO544" s="651" t="s">
        <v>1213</v>
      </c>
      <c r="GP544" s="651" t="s">
        <v>1213</v>
      </c>
      <c r="GQ544" s="651" t="s">
        <v>1213</v>
      </c>
      <c r="GR544" s="651" t="s">
        <v>1213</v>
      </c>
      <c r="GS544" s="651" t="s">
        <v>1213</v>
      </c>
      <c r="GT544" s="651" t="s">
        <v>1213</v>
      </c>
      <c r="GU544" s="651" t="s">
        <v>1213</v>
      </c>
      <c r="GV544" s="651" t="s">
        <v>1213</v>
      </c>
      <c r="GW544" s="651" t="s">
        <v>1213</v>
      </c>
      <c r="GX544" s="651" t="s">
        <v>1213</v>
      </c>
      <c r="GY544" s="651" t="s">
        <v>1213</v>
      </c>
      <c r="GZ544" s="651" t="s">
        <v>1213</v>
      </c>
      <c r="HA544" s="651" t="s">
        <v>1213</v>
      </c>
      <c r="HB544" s="651" t="s">
        <v>1213</v>
      </c>
      <c r="HC544" s="651" t="s">
        <v>1213</v>
      </c>
      <c r="HD544" s="651" t="s">
        <v>1213</v>
      </c>
      <c r="HE544" s="651" t="s">
        <v>1213</v>
      </c>
      <c r="HF544" s="651" t="s">
        <v>1213</v>
      </c>
      <c r="HG544" s="651" t="s">
        <v>1213</v>
      </c>
      <c r="HH544" s="651" t="s">
        <v>1213</v>
      </c>
      <c r="HI544" s="651" t="s">
        <v>1213</v>
      </c>
      <c r="HJ544" s="651" t="s">
        <v>1213</v>
      </c>
      <c r="HK544" s="651" t="s">
        <v>1213</v>
      </c>
      <c r="HL544" s="651" t="s">
        <v>1213</v>
      </c>
      <c r="HM544" s="651" t="s">
        <v>1213</v>
      </c>
      <c r="HN544" s="651" t="s">
        <v>1213</v>
      </c>
      <c r="HO544" s="651" t="s">
        <v>1213</v>
      </c>
      <c r="HP544" s="651" t="s">
        <v>1213</v>
      </c>
      <c r="HQ544" s="651" t="s">
        <v>1213</v>
      </c>
      <c r="HR544" s="651" t="s">
        <v>1213</v>
      </c>
      <c r="HS544" s="651" t="s">
        <v>1213</v>
      </c>
      <c r="HT544" s="651" t="s">
        <v>1213</v>
      </c>
      <c r="HU544" s="651" t="s">
        <v>1213</v>
      </c>
      <c r="HV544" s="651" t="s">
        <v>1213</v>
      </c>
      <c r="HW544" s="651" t="s">
        <v>1213</v>
      </c>
      <c r="HX544" s="651" t="s">
        <v>1213</v>
      </c>
      <c r="HY544" s="651" t="s">
        <v>1213</v>
      </c>
      <c r="HZ544" s="651" t="s">
        <v>1213</v>
      </c>
      <c r="IA544" s="651" t="s">
        <v>1213</v>
      </c>
      <c r="IB544" s="651" t="s">
        <v>1213</v>
      </c>
      <c r="IC544" s="651" t="s">
        <v>1213</v>
      </c>
      <c r="ID544" s="651" t="s">
        <v>1213</v>
      </c>
      <c r="IE544" s="651" t="s">
        <v>1213</v>
      </c>
      <c r="IF544" s="651" t="s">
        <v>1213</v>
      </c>
      <c r="IG544" s="651" t="s">
        <v>1213</v>
      </c>
      <c r="IH544" s="651" t="s">
        <v>1213</v>
      </c>
      <c r="II544" s="651" t="s">
        <v>1213</v>
      </c>
      <c r="IJ544" s="651" t="s">
        <v>1213</v>
      </c>
      <c r="IK544" s="651" t="s">
        <v>1213</v>
      </c>
      <c r="IL544" s="651" t="s">
        <v>1213</v>
      </c>
      <c r="IM544" s="651" t="s">
        <v>1213</v>
      </c>
      <c r="IN544" s="651" t="s">
        <v>1213</v>
      </c>
      <c r="IO544" s="651" t="s">
        <v>1213</v>
      </c>
      <c r="IP544" s="651" t="s">
        <v>1213</v>
      </c>
      <c r="IQ544" s="651" t="s">
        <v>1213</v>
      </c>
      <c r="IR544" s="651" t="s">
        <v>1213</v>
      </c>
      <c r="IS544" s="651" t="s">
        <v>1213</v>
      </c>
      <c r="IT544" s="651" t="s">
        <v>1213</v>
      </c>
      <c r="IU544" s="651" t="s">
        <v>1213</v>
      </c>
      <c r="IV544" s="651" t="s">
        <v>1213</v>
      </c>
    </row>
    <row r="545" customFormat="false" ht="12.75" hidden="false" customHeight="false" outlineLevel="0" collapsed="false">
      <c r="A545" s="651" t="s">
        <v>1221</v>
      </c>
    </row>
    <row r="546" customFormat="false" ht="12.75" hidden="false" customHeight="false" outlineLevel="0" collapsed="false">
      <c r="A546" s="651" t="s">
        <v>1222</v>
      </c>
    </row>
    <row r="548" customFormat="false" ht="12.75" hidden="false" customHeight="false" outlineLevel="0" collapsed="false">
      <c r="A548" s="651" t="s">
        <v>1223</v>
      </c>
    </row>
    <row r="549" customFormat="false" ht="12.75" hidden="false" customHeight="false" outlineLevel="0" collapsed="false">
      <c r="A549" s="651" t="s">
        <v>1224</v>
      </c>
    </row>
    <row r="550" customFormat="false" ht="12.75" hidden="false" customHeight="false" outlineLevel="0" collapsed="false">
      <c r="A550" s="651" t="s">
        <v>1225</v>
      </c>
    </row>
    <row r="551" customFormat="false" ht="12.75" hidden="false" customHeight="false" outlineLevel="0" collapsed="false">
      <c r="A551" s="651" t="s">
        <v>1226</v>
      </c>
    </row>
    <row r="552" customFormat="false" ht="12.75" hidden="false" customHeight="false" outlineLevel="0" collapsed="false">
      <c r="A552" s="651" t="s">
        <v>1227</v>
      </c>
    </row>
    <row r="554" customFormat="false" ht="12.75" hidden="false" customHeight="false" outlineLevel="0" collapsed="false">
      <c r="A554" s="651" t="s">
        <v>1212</v>
      </c>
      <c r="B554" s="651" t="s">
        <v>1212</v>
      </c>
      <c r="C554" s="651" t="s">
        <v>1212</v>
      </c>
      <c r="D554" s="651" t="s">
        <v>1212</v>
      </c>
      <c r="E554" s="651" t="s">
        <v>1212</v>
      </c>
      <c r="F554" s="651" t="s">
        <v>1212</v>
      </c>
      <c r="G554" s="651" t="s">
        <v>1212</v>
      </c>
      <c r="H554" s="651" t="s">
        <v>1212</v>
      </c>
      <c r="I554" s="651" t="s">
        <v>1212</v>
      </c>
      <c r="J554" s="651" t="s">
        <v>1212</v>
      </c>
      <c r="K554" s="651" t="s">
        <v>1212</v>
      </c>
      <c r="L554" s="651" t="s">
        <v>1212</v>
      </c>
      <c r="M554" s="651" t="s">
        <v>1212</v>
      </c>
      <c r="N554" s="651" t="s">
        <v>1212</v>
      </c>
      <c r="O554" s="651" t="s">
        <v>1212</v>
      </c>
      <c r="P554" s="651" t="s">
        <v>1212</v>
      </c>
      <c r="Q554" s="651" t="s">
        <v>1212</v>
      </c>
      <c r="R554" s="651" t="s">
        <v>1212</v>
      </c>
      <c r="S554" s="651" t="s">
        <v>1212</v>
      </c>
      <c r="T554" s="651" t="s">
        <v>1212</v>
      </c>
      <c r="U554" s="651" t="s">
        <v>1212</v>
      </c>
      <c r="V554" s="651" t="s">
        <v>1212</v>
      </c>
      <c r="W554" s="651" t="s">
        <v>1212</v>
      </c>
      <c r="X554" s="651" t="s">
        <v>1212</v>
      </c>
      <c r="Y554" s="651" t="s">
        <v>1212</v>
      </c>
      <c r="Z554" s="651" t="s">
        <v>1212</v>
      </c>
      <c r="AA554" s="651" t="s">
        <v>1212</v>
      </c>
      <c r="AB554" s="651" t="s">
        <v>1212</v>
      </c>
      <c r="AC554" s="651" t="s">
        <v>1212</v>
      </c>
      <c r="AD554" s="651" t="s">
        <v>1212</v>
      </c>
      <c r="AE554" s="651" t="s">
        <v>1212</v>
      </c>
      <c r="AF554" s="651" t="s">
        <v>1212</v>
      </c>
      <c r="AG554" s="651" t="s">
        <v>1212</v>
      </c>
      <c r="AH554" s="651" t="s">
        <v>1212</v>
      </c>
      <c r="AI554" s="651" t="s">
        <v>1212</v>
      </c>
      <c r="AJ554" s="651" t="s">
        <v>1212</v>
      </c>
      <c r="AK554" s="651" t="s">
        <v>1212</v>
      </c>
      <c r="AL554" s="651" t="s">
        <v>1212</v>
      </c>
      <c r="AM554" s="651" t="s">
        <v>1212</v>
      </c>
      <c r="AN554" s="651" t="s">
        <v>1212</v>
      </c>
      <c r="AO554" s="651" t="s">
        <v>1212</v>
      </c>
      <c r="AP554" s="651" t="s">
        <v>1212</v>
      </c>
      <c r="AQ554" s="651" t="s">
        <v>1212</v>
      </c>
      <c r="AR554" s="651" t="s">
        <v>1212</v>
      </c>
      <c r="AS554" s="651" t="s">
        <v>1212</v>
      </c>
      <c r="AT554" s="651" t="s">
        <v>1212</v>
      </c>
      <c r="AU554" s="651" t="s">
        <v>1212</v>
      </c>
      <c r="AV554" s="651" t="s">
        <v>1212</v>
      </c>
      <c r="AW554" s="651" t="s">
        <v>1212</v>
      </c>
      <c r="AX554" s="651" t="s">
        <v>1212</v>
      </c>
      <c r="AY554" s="651" t="s">
        <v>1212</v>
      </c>
      <c r="AZ554" s="651" t="s">
        <v>1212</v>
      </c>
      <c r="BA554" s="651" t="s">
        <v>1212</v>
      </c>
      <c r="BB554" s="651" t="s">
        <v>1212</v>
      </c>
      <c r="BC554" s="651" t="s">
        <v>1212</v>
      </c>
      <c r="BD554" s="651" t="s">
        <v>1212</v>
      </c>
      <c r="BE554" s="651" t="s">
        <v>1212</v>
      </c>
      <c r="BF554" s="651" t="s">
        <v>1212</v>
      </c>
      <c r="BG554" s="651" t="s">
        <v>1212</v>
      </c>
      <c r="BH554" s="651" t="s">
        <v>1212</v>
      </c>
      <c r="BI554" s="651" t="s">
        <v>1212</v>
      </c>
      <c r="BJ554" s="651" t="s">
        <v>1212</v>
      </c>
      <c r="BK554" s="651" t="s">
        <v>1212</v>
      </c>
      <c r="BL554" s="651" t="s">
        <v>1212</v>
      </c>
      <c r="BM554" s="651" t="s">
        <v>1212</v>
      </c>
      <c r="BN554" s="651" t="s">
        <v>1212</v>
      </c>
      <c r="BO554" s="651" t="s">
        <v>1212</v>
      </c>
      <c r="BP554" s="651" t="s">
        <v>1212</v>
      </c>
      <c r="BQ554" s="651" t="s">
        <v>1212</v>
      </c>
      <c r="BR554" s="651" t="s">
        <v>1212</v>
      </c>
      <c r="BS554" s="651" t="s">
        <v>1212</v>
      </c>
      <c r="BT554" s="651" t="s">
        <v>1212</v>
      </c>
      <c r="BU554" s="651" t="s">
        <v>1212</v>
      </c>
      <c r="BV554" s="651" t="s">
        <v>1212</v>
      </c>
      <c r="BW554" s="651" t="s">
        <v>1212</v>
      </c>
      <c r="BX554" s="651" t="s">
        <v>1212</v>
      </c>
      <c r="BY554" s="651" t="s">
        <v>1212</v>
      </c>
      <c r="BZ554" s="651" t="s">
        <v>1212</v>
      </c>
      <c r="CA554" s="651" t="s">
        <v>1212</v>
      </c>
      <c r="CB554" s="651" t="s">
        <v>1212</v>
      </c>
      <c r="CC554" s="651" t="s">
        <v>1212</v>
      </c>
      <c r="CD554" s="651" t="s">
        <v>1212</v>
      </c>
      <c r="CE554" s="651" t="s">
        <v>1212</v>
      </c>
      <c r="CF554" s="651" t="s">
        <v>1212</v>
      </c>
      <c r="CG554" s="651" t="s">
        <v>1212</v>
      </c>
      <c r="CH554" s="651" t="s">
        <v>1212</v>
      </c>
      <c r="CI554" s="651" t="s">
        <v>1212</v>
      </c>
      <c r="CJ554" s="651" t="s">
        <v>1212</v>
      </c>
      <c r="CK554" s="651" t="s">
        <v>1212</v>
      </c>
      <c r="CL554" s="651" t="s">
        <v>1212</v>
      </c>
      <c r="CM554" s="651" t="s">
        <v>1212</v>
      </c>
      <c r="CN554" s="651" t="s">
        <v>1212</v>
      </c>
      <c r="CO554" s="651" t="s">
        <v>1212</v>
      </c>
      <c r="CP554" s="651" t="s">
        <v>1212</v>
      </c>
      <c r="CQ554" s="651" t="s">
        <v>1212</v>
      </c>
      <c r="CR554" s="651" t="s">
        <v>1212</v>
      </c>
      <c r="CS554" s="651" t="s">
        <v>1212</v>
      </c>
      <c r="CT554" s="651" t="s">
        <v>1212</v>
      </c>
      <c r="CU554" s="651" t="s">
        <v>1212</v>
      </c>
      <c r="CV554" s="651" t="s">
        <v>1212</v>
      </c>
      <c r="CW554" s="651" t="s">
        <v>1212</v>
      </c>
      <c r="CX554" s="651" t="s">
        <v>1212</v>
      </c>
      <c r="CY554" s="651" t="s">
        <v>1212</v>
      </c>
      <c r="CZ554" s="651" t="s">
        <v>1212</v>
      </c>
      <c r="DA554" s="651" t="s">
        <v>1212</v>
      </c>
      <c r="DB554" s="651" t="s">
        <v>1212</v>
      </c>
      <c r="DC554" s="651" t="s">
        <v>1212</v>
      </c>
      <c r="DD554" s="651" t="s">
        <v>1212</v>
      </c>
      <c r="DE554" s="651" t="s">
        <v>1212</v>
      </c>
      <c r="DF554" s="651" t="s">
        <v>1212</v>
      </c>
      <c r="DG554" s="651" t="s">
        <v>1212</v>
      </c>
      <c r="DH554" s="651" t="s">
        <v>1212</v>
      </c>
      <c r="DI554" s="651" t="s">
        <v>1212</v>
      </c>
      <c r="DJ554" s="651" t="s">
        <v>1212</v>
      </c>
      <c r="DK554" s="651" t="s">
        <v>1212</v>
      </c>
      <c r="DL554" s="651" t="s">
        <v>1212</v>
      </c>
      <c r="DM554" s="651" t="s">
        <v>1212</v>
      </c>
      <c r="DN554" s="651" t="s">
        <v>1212</v>
      </c>
      <c r="DO554" s="651" t="s">
        <v>1212</v>
      </c>
      <c r="DP554" s="651" t="s">
        <v>1212</v>
      </c>
      <c r="DQ554" s="651" t="s">
        <v>1212</v>
      </c>
      <c r="DR554" s="651" t="s">
        <v>1212</v>
      </c>
      <c r="DS554" s="651" t="s">
        <v>1212</v>
      </c>
      <c r="DT554" s="651" t="s">
        <v>1212</v>
      </c>
      <c r="DU554" s="651" t="s">
        <v>1212</v>
      </c>
      <c r="DV554" s="651" t="s">
        <v>1212</v>
      </c>
      <c r="DW554" s="651" t="s">
        <v>1212</v>
      </c>
      <c r="DX554" s="651" t="s">
        <v>1212</v>
      </c>
      <c r="DY554" s="651" t="s">
        <v>1212</v>
      </c>
      <c r="DZ554" s="651" t="s">
        <v>1212</v>
      </c>
      <c r="EA554" s="651" t="s">
        <v>1212</v>
      </c>
      <c r="EB554" s="651" t="s">
        <v>1212</v>
      </c>
      <c r="EC554" s="651" t="s">
        <v>1212</v>
      </c>
      <c r="ED554" s="651" t="s">
        <v>1212</v>
      </c>
      <c r="EE554" s="651" t="s">
        <v>1212</v>
      </c>
      <c r="EF554" s="651" t="s">
        <v>1212</v>
      </c>
      <c r="EG554" s="651" t="s">
        <v>1212</v>
      </c>
      <c r="EH554" s="651" t="s">
        <v>1212</v>
      </c>
      <c r="EI554" s="651" t="s">
        <v>1212</v>
      </c>
      <c r="EJ554" s="651" t="s">
        <v>1212</v>
      </c>
      <c r="EK554" s="651" t="s">
        <v>1212</v>
      </c>
      <c r="EL554" s="651" t="s">
        <v>1212</v>
      </c>
      <c r="EM554" s="651" t="s">
        <v>1212</v>
      </c>
      <c r="EN554" s="651" t="s">
        <v>1212</v>
      </c>
      <c r="EO554" s="651" t="s">
        <v>1212</v>
      </c>
      <c r="EP554" s="651" t="s">
        <v>1212</v>
      </c>
      <c r="EQ554" s="651" t="s">
        <v>1212</v>
      </c>
      <c r="ER554" s="651" t="s">
        <v>1212</v>
      </c>
      <c r="ES554" s="651" t="s">
        <v>1212</v>
      </c>
      <c r="ET554" s="651" t="s">
        <v>1212</v>
      </c>
      <c r="EU554" s="651" t="s">
        <v>1212</v>
      </c>
      <c r="EV554" s="651" t="s">
        <v>1212</v>
      </c>
      <c r="EW554" s="651" t="s">
        <v>1212</v>
      </c>
      <c r="EX554" s="651" t="s">
        <v>1212</v>
      </c>
      <c r="EY554" s="651" t="s">
        <v>1212</v>
      </c>
      <c r="EZ554" s="651" t="s">
        <v>1212</v>
      </c>
      <c r="FA554" s="651" t="s">
        <v>1212</v>
      </c>
      <c r="FB554" s="651" t="s">
        <v>1212</v>
      </c>
      <c r="FC554" s="651" t="s">
        <v>1212</v>
      </c>
      <c r="FD554" s="651" t="s">
        <v>1212</v>
      </c>
      <c r="FE554" s="651" t="s">
        <v>1212</v>
      </c>
      <c r="FF554" s="651" t="s">
        <v>1212</v>
      </c>
      <c r="FG554" s="651" t="s">
        <v>1212</v>
      </c>
      <c r="FH554" s="651" t="s">
        <v>1212</v>
      </c>
      <c r="FI554" s="651" t="s">
        <v>1212</v>
      </c>
      <c r="FJ554" s="651" t="s">
        <v>1212</v>
      </c>
      <c r="FK554" s="651" t="s">
        <v>1212</v>
      </c>
      <c r="FL554" s="651" t="s">
        <v>1212</v>
      </c>
      <c r="FM554" s="651" t="s">
        <v>1212</v>
      </c>
      <c r="FN554" s="651" t="s">
        <v>1212</v>
      </c>
      <c r="FO554" s="651" t="s">
        <v>1212</v>
      </c>
      <c r="FP554" s="651" t="s">
        <v>1212</v>
      </c>
      <c r="FQ554" s="651" t="s">
        <v>1212</v>
      </c>
      <c r="FR554" s="651" t="s">
        <v>1212</v>
      </c>
      <c r="FS554" s="651" t="s">
        <v>1212</v>
      </c>
      <c r="FT554" s="651" t="s">
        <v>1212</v>
      </c>
      <c r="FU554" s="651" t="s">
        <v>1212</v>
      </c>
      <c r="FV554" s="651" t="s">
        <v>1212</v>
      </c>
      <c r="FW554" s="651" t="s">
        <v>1212</v>
      </c>
      <c r="FX554" s="651" t="s">
        <v>1212</v>
      </c>
      <c r="FY554" s="651" t="s">
        <v>1212</v>
      </c>
      <c r="FZ554" s="651" t="s">
        <v>1212</v>
      </c>
      <c r="GA554" s="651" t="s">
        <v>1212</v>
      </c>
      <c r="GB554" s="651" t="s">
        <v>1212</v>
      </c>
      <c r="GC554" s="651" t="s">
        <v>1212</v>
      </c>
      <c r="GD554" s="651" t="s">
        <v>1212</v>
      </c>
      <c r="GE554" s="651" t="s">
        <v>1212</v>
      </c>
      <c r="GF554" s="651" t="s">
        <v>1212</v>
      </c>
      <c r="GG554" s="651" t="s">
        <v>1212</v>
      </c>
      <c r="GH554" s="651" t="s">
        <v>1212</v>
      </c>
      <c r="GI554" s="651" t="s">
        <v>1212</v>
      </c>
      <c r="GJ554" s="651" t="s">
        <v>1212</v>
      </c>
      <c r="GK554" s="651" t="s">
        <v>1212</v>
      </c>
      <c r="GL554" s="651" t="s">
        <v>1212</v>
      </c>
      <c r="GM554" s="651" t="s">
        <v>1212</v>
      </c>
      <c r="GN554" s="651" t="s">
        <v>1212</v>
      </c>
      <c r="GO554" s="651" t="s">
        <v>1212</v>
      </c>
      <c r="GP554" s="651" t="s">
        <v>1212</v>
      </c>
      <c r="GQ554" s="651" t="s">
        <v>1212</v>
      </c>
      <c r="GR554" s="651" t="s">
        <v>1212</v>
      </c>
      <c r="GS554" s="651" t="s">
        <v>1212</v>
      </c>
      <c r="GT554" s="651" t="s">
        <v>1212</v>
      </c>
      <c r="GU554" s="651" t="s">
        <v>1212</v>
      </c>
      <c r="GV554" s="651" t="s">
        <v>1212</v>
      </c>
      <c r="GW554" s="651" t="s">
        <v>1212</v>
      </c>
      <c r="GX554" s="651" t="s">
        <v>1212</v>
      </c>
      <c r="GY554" s="651" t="s">
        <v>1212</v>
      </c>
      <c r="GZ554" s="651" t="s">
        <v>1212</v>
      </c>
      <c r="HA554" s="651" t="s">
        <v>1212</v>
      </c>
      <c r="HB554" s="651" t="s">
        <v>1212</v>
      </c>
      <c r="HC554" s="651" t="s">
        <v>1212</v>
      </c>
      <c r="HD554" s="651" t="s">
        <v>1212</v>
      </c>
      <c r="HE554" s="651" t="s">
        <v>1212</v>
      </c>
      <c r="HF554" s="651" t="s">
        <v>1212</v>
      </c>
      <c r="HG554" s="651" t="s">
        <v>1212</v>
      </c>
      <c r="HH554" s="651" t="s">
        <v>1212</v>
      </c>
      <c r="HI554" s="651" t="s">
        <v>1212</v>
      </c>
      <c r="HJ554" s="651" t="s">
        <v>1212</v>
      </c>
      <c r="HK554" s="651" t="s">
        <v>1212</v>
      </c>
      <c r="HL554" s="651" t="s">
        <v>1212</v>
      </c>
      <c r="HM554" s="651" t="s">
        <v>1212</v>
      </c>
      <c r="HN554" s="651" t="s">
        <v>1212</v>
      </c>
      <c r="HO554" s="651" t="s">
        <v>1212</v>
      </c>
      <c r="HP554" s="651" t="s">
        <v>1212</v>
      </c>
      <c r="HQ554" s="651" t="s">
        <v>1212</v>
      </c>
      <c r="HR554" s="651" t="s">
        <v>1212</v>
      </c>
      <c r="HS554" s="651" t="s">
        <v>1212</v>
      </c>
      <c r="HT554" s="651" t="s">
        <v>1212</v>
      </c>
      <c r="HU554" s="651" t="s">
        <v>1212</v>
      </c>
      <c r="HV554" s="651" t="s">
        <v>1212</v>
      </c>
      <c r="HW554" s="651" t="s">
        <v>1212</v>
      </c>
      <c r="HX554" s="651" t="s">
        <v>1212</v>
      </c>
      <c r="HY554" s="651" t="s">
        <v>1212</v>
      </c>
      <c r="HZ554" s="651" t="s">
        <v>1212</v>
      </c>
      <c r="IA554" s="651" t="s">
        <v>1212</v>
      </c>
      <c r="IB554" s="651" t="s">
        <v>1212</v>
      </c>
      <c r="IC554" s="651" t="s">
        <v>1212</v>
      </c>
      <c r="ID554" s="651" t="s">
        <v>1212</v>
      </c>
      <c r="IE554" s="651" t="s">
        <v>1212</v>
      </c>
      <c r="IF554" s="651" t="s">
        <v>1212</v>
      </c>
      <c r="IG554" s="651" t="s">
        <v>1212</v>
      </c>
      <c r="IH554" s="651" t="s">
        <v>1212</v>
      </c>
      <c r="II554" s="651" t="s">
        <v>1212</v>
      </c>
      <c r="IJ554" s="651" t="s">
        <v>1212</v>
      </c>
      <c r="IK554" s="651" t="s">
        <v>1212</v>
      </c>
      <c r="IL554" s="651" t="s">
        <v>1212</v>
      </c>
      <c r="IM554" s="651" t="s">
        <v>1212</v>
      </c>
      <c r="IN554" s="651" t="s">
        <v>1212</v>
      </c>
      <c r="IO554" s="651" t="s">
        <v>1212</v>
      </c>
      <c r="IP554" s="651" t="s">
        <v>1212</v>
      </c>
      <c r="IQ554" s="651" t="s">
        <v>1212</v>
      </c>
      <c r="IR554" s="651" t="s">
        <v>1212</v>
      </c>
      <c r="IS554" s="651" t="s">
        <v>1212</v>
      </c>
      <c r="IT554" s="651" t="s">
        <v>1212</v>
      </c>
      <c r="IU554" s="651" t="s">
        <v>1212</v>
      </c>
      <c r="IV554" s="651" t="s">
        <v>1212</v>
      </c>
    </row>
    <row r="555" customFormat="false" ht="12.75" hidden="false" customHeight="false" outlineLevel="0" collapsed="false">
      <c r="A555" s="651" t="s">
        <v>1213</v>
      </c>
      <c r="B555" s="651" t="s">
        <v>1213</v>
      </c>
      <c r="C555" s="651" t="s">
        <v>1213</v>
      </c>
      <c r="D555" s="651" t="s">
        <v>1213</v>
      </c>
      <c r="E555" s="651" t="s">
        <v>1213</v>
      </c>
      <c r="F555" s="651" t="s">
        <v>1213</v>
      </c>
      <c r="G555" s="651" t="s">
        <v>1213</v>
      </c>
      <c r="H555" s="651" t="s">
        <v>1213</v>
      </c>
      <c r="I555" s="651" t="s">
        <v>1213</v>
      </c>
      <c r="J555" s="651" t="s">
        <v>1213</v>
      </c>
      <c r="K555" s="651" t="s">
        <v>1213</v>
      </c>
      <c r="L555" s="651" t="s">
        <v>1213</v>
      </c>
      <c r="M555" s="651" t="s">
        <v>1213</v>
      </c>
      <c r="N555" s="651" t="s">
        <v>1213</v>
      </c>
      <c r="O555" s="651" t="s">
        <v>1213</v>
      </c>
      <c r="P555" s="651" t="s">
        <v>1213</v>
      </c>
      <c r="Q555" s="651" t="s">
        <v>1213</v>
      </c>
      <c r="R555" s="651" t="s">
        <v>1213</v>
      </c>
      <c r="S555" s="651" t="s">
        <v>1213</v>
      </c>
      <c r="T555" s="651" t="s">
        <v>1213</v>
      </c>
      <c r="U555" s="651" t="s">
        <v>1213</v>
      </c>
      <c r="V555" s="651" t="s">
        <v>1213</v>
      </c>
      <c r="W555" s="651" t="s">
        <v>1213</v>
      </c>
      <c r="X555" s="651" t="s">
        <v>1213</v>
      </c>
      <c r="Y555" s="651" t="s">
        <v>1213</v>
      </c>
      <c r="Z555" s="651" t="s">
        <v>1213</v>
      </c>
      <c r="AA555" s="651" t="s">
        <v>1213</v>
      </c>
      <c r="AB555" s="651" t="s">
        <v>1213</v>
      </c>
      <c r="AC555" s="651" t="s">
        <v>1213</v>
      </c>
      <c r="AD555" s="651" t="s">
        <v>1213</v>
      </c>
      <c r="AE555" s="651" t="s">
        <v>1213</v>
      </c>
      <c r="AF555" s="651" t="s">
        <v>1213</v>
      </c>
      <c r="AG555" s="651" t="s">
        <v>1213</v>
      </c>
      <c r="AH555" s="651" t="s">
        <v>1213</v>
      </c>
      <c r="AI555" s="651" t="s">
        <v>1213</v>
      </c>
      <c r="AJ555" s="651" t="s">
        <v>1213</v>
      </c>
      <c r="AK555" s="651" t="s">
        <v>1213</v>
      </c>
      <c r="AL555" s="651" t="s">
        <v>1213</v>
      </c>
      <c r="AM555" s="651" t="s">
        <v>1213</v>
      </c>
      <c r="AN555" s="651" t="s">
        <v>1213</v>
      </c>
      <c r="AO555" s="651" t="s">
        <v>1213</v>
      </c>
      <c r="AP555" s="651" t="s">
        <v>1213</v>
      </c>
      <c r="AQ555" s="651" t="s">
        <v>1213</v>
      </c>
      <c r="AR555" s="651" t="s">
        <v>1213</v>
      </c>
      <c r="AS555" s="651" t="s">
        <v>1213</v>
      </c>
      <c r="AT555" s="651" t="s">
        <v>1213</v>
      </c>
      <c r="AU555" s="651" t="s">
        <v>1213</v>
      </c>
      <c r="AV555" s="651" t="s">
        <v>1213</v>
      </c>
      <c r="AW555" s="651" t="s">
        <v>1213</v>
      </c>
      <c r="AX555" s="651" t="s">
        <v>1213</v>
      </c>
      <c r="AY555" s="651" t="s">
        <v>1213</v>
      </c>
      <c r="AZ555" s="651" t="s">
        <v>1213</v>
      </c>
      <c r="BA555" s="651" t="s">
        <v>1213</v>
      </c>
      <c r="BB555" s="651" t="s">
        <v>1213</v>
      </c>
      <c r="BC555" s="651" t="s">
        <v>1213</v>
      </c>
      <c r="BD555" s="651" t="s">
        <v>1213</v>
      </c>
      <c r="BE555" s="651" t="s">
        <v>1213</v>
      </c>
      <c r="BF555" s="651" t="s">
        <v>1213</v>
      </c>
      <c r="BG555" s="651" t="s">
        <v>1213</v>
      </c>
      <c r="BH555" s="651" t="s">
        <v>1213</v>
      </c>
      <c r="BI555" s="651" t="s">
        <v>1213</v>
      </c>
      <c r="BJ555" s="651" t="s">
        <v>1213</v>
      </c>
      <c r="BK555" s="651" t="s">
        <v>1213</v>
      </c>
      <c r="BL555" s="651" t="s">
        <v>1213</v>
      </c>
      <c r="BM555" s="651" t="s">
        <v>1213</v>
      </c>
      <c r="BN555" s="651" t="s">
        <v>1213</v>
      </c>
      <c r="BO555" s="651" t="s">
        <v>1213</v>
      </c>
      <c r="BP555" s="651" t="s">
        <v>1213</v>
      </c>
      <c r="BQ555" s="651" t="s">
        <v>1213</v>
      </c>
      <c r="BR555" s="651" t="s">
        <v>1213</v>
      </c>
      <c r="BS555" s="651" t="s">
        <v>1213</v>
      </c>
      <c r="BT555" s="651" t="s">
        <v>1213</v>
      </c>
      <c r="BU555" s="651" t="s">
        <v>1213</v>
      </c>
      <c r="BV555" s="651" t="s">
        <v>1213</v>
      </c>
      <c r="BW555" s="651" t="s">
        <v>1213</v>
      </c>
      <c r="BX555" s="651" t="s">
        <v>1213</v>
      </c>
      <c r="BY555" s="651" t="s">
        <v>1213</v>
      </c>
      <c r="BZ555" s="651" t="s">
        <v>1213</v>
      </c>
      <c r="CA555" s="651" t="s">
        <v>1213</v>
      </c>
      <c r="CB555" s="651" t="s">
        <v>1213</v>
      </c>
      <c r="CC555" s="651" t="s">
        <v>1213</v>
      </c>
      <c r="CD555" s="651" t="s">
        <v>1213</v>
      </c>
      <c r="CE555" s="651" t="s">
        <v>1213</v>
      </c>
      <c r="CF555" s="651" t="s">
        <v>1213</v>
      </c>
      <c r="CG555" s="651" t="s">
        <v>1213</v>
      </c>
      <c r="CH555" s="651" t="s">
        <v>1213</v>
      </c>
      <c r="CI555" s="651" t="s">
        <v>1213</v>
      </c>
      <c r="CJ555" s="651" t="s">
        <v>1213</v>
      </c>
      <c r="CK555" s="651" t="s">
        <v>1213</v>
      </c>
      <c r="CL555" s="651" t="s">
        <v>1213</v>
      </c>
      <c r="CM555" s="651" t="s">
        <v>1213</v>
      </c>
      <c r="CN555" s="651" t="s">
        <v>1213</v>
      </c>
      <c r="CO555" s="651" t="s">
        <v>1213</v>
      </c>
      <c r="CP555" s="651" t="s">
        <v>1213</v>
      </c>
      <c r="CQ555" s="651" t="s">
        <v>1213</v>
      </c>
      <c r="CR555" s="651" t="s">
        <v>1213</v>
      </c>
      <c r="CS555" s="651" t="s">
        <v>1213</v>
      </c>
      <c r="CT555" s="651" t="s">
        <v>1213</v>
      </c>
      <c r="CU555" s="651" t="s">
        <v>1213</v>
      </c>
      <c r="CV555" s="651" t="s">
        <v>1213</v>
      </c>
      <c r="CW555" s="651" t="s">
        <v>1213</v>
      </c>
      <c r="CX555" s="651" t="s">
        <v>1213</v>
      </c>
      <c r="CY555" s="651" t="s">
        <v>1213</v>
      </c>
      <c r="CZ555" s="651" t="s">
        <v>1213</v>
      </c>
      <c r="DA555" s="651" t="s">
        <v>1213</v>
      </c>
      <c r="DB555" s="651" t="s">
        <v>1213</v>
      </c>
      <c r="DC555" s="651" t="s">
        <v>1213</v>
      </c>
      <c r="DD555" s="651" t="s">
        <v>1213</v>
      </c>
      <c r="DE555" s="651" t="s">
        <v>1213</v>
      </c>
      <c r="DF555" s="651" t="s">
        <v>1213</v>
      </c>
      <c r="DG555" s="651" t="s">
        <v>1213</v>
      </c>
      <c r="DH555" s="651" t="s">
        <v>1213</v>
      </c>
      <c r="DI555" s="651" t="s">
        <v>1213</v>
      </c>
      <c r="DJ555" s="651" t="s">
        <v>1213</v>
      </c>
      <c r="DK555" s="651" t="s">
        <v>1213</v>
      </c>
      <c r="DL555" s="651" t="s">
        <v>1213</v>
      </c>
      <c r="DM555" s="651" t="s">
        <v>1213</v>
      </c>
      <c r="DN555" s="651" t="s">
        <v>1213</v>
      </c>
      <c r="DO555" s="651" t="s">
        <v>1213</v>
      </c>
      <c r="DP555" s="651" t="s">
        <v>1213</v>
      </c>
      <c r="DQ555" s="651" t="s">
        <v>1213</v>
      </c>
      <c r="DR555" s="651" t="s">
        <v>1213</v>
      </c>
      <c r="DS555" s="651" t="s">
        <v>1213</v>
      </c>
      <c r="DT555" s="651" t="s">
        <v>1213</v>
      </c>
      <c r="DU555" s="651" t="s">
        <v>1213</v>
      </c>
      <c r="DV555" s="651" t="s">
        <v>1213</v>
      </c>
      <c r="DW555" s="651" t="s">
        <v>1213</v>
      </c>
      <c r="DX555" s="651" t="s">
        <v>1213</v>
      </c>
      <c r="DY555" s="651" t="s">
        <v>1213</v>
      </c>
      <c r="DZ555" s="651" t="s">
        <v>1213</v>
      </c>
      <c r="EA555" s="651" t="s">
        <v>1213</v>
      </c>
      <c r="EB555" s="651" t="s">
        <v>1213</v>
      </c>
      <c r="EC555" s="651" t="s">
        <v>1213</v>
      </c>
      <c r="ED555" s="651" t="s">
        <v>1213</v>
      </c>
      <c r="EE555" s="651" t="s">
        <v>1213</v>
      </c>
      <c r="EF555" s="651" t="s">
        <v>1213</v>
      </c>
      <c r="EG555" s="651" t="s">
        <v>1213</v>
      </c>
      <c r="EH555" s="651" t="s">
        <v>1213</v>
      </c>
      <c r="EI555" s="651" t="s">
        <v>1213</v>
      </c>
      <c r="EJ555" s="651" t="s">
        <v>1213</v>
      </c>
      <c r="EK555" s="651" t="s">
        <v>1213</v>
      </c>
      <c r="EL555" s="651" t="s">
        <v>1213</v>
      </c>
      <c r="EM555" s="651" t="s">
        <v>1213</v>
      </c>
      <c r="EN555" s="651" t="s">
        <v>1213</v>
      </c>
      <c r="EO555" s="651" t="s">
        <v>1213</v>
      </c>
      <c r="EP555" s="651" t="s">
        <v>1213</v>
      </c>
      <c r="EQ555" s="651" t="s">
        <v>1213</v>
      </c>
      <c r="ER555" s="651" t="s">
        <v>1213</v>
      </c>
      <c r="ES555" s="651" t="s">
        <v>1213</v>
      </c>
      <c r="ET555" s="651" t="s">
        <v>1213</v>
      </c>
      <c r="EU555" s="651" t="s">
        <v>1213</v>
      </c>
      <c r="EV555" s="651" t="s">
        <v>1213</v>
      </c>
      <c r="EW555" s="651" t="s">
        <v>1213</v>
      </c>
      <c r="EX555" s="651" t="s">
        <v>1213</v>
      </c>
      <c r="EY555" s="651" t="s">
        <v>1213</v>
      </c>
      <c r="EZ555" s="651" t="s">
        <v>1213</v>
      </c>
      <c r="FA555" s="651" t="s">
        <v>1213</v>
      </c>
      <c r="FB555" s="651" t="s">
        <v>1213</v>
      </c>
      <c r="FC555" s="651" t="s">
        <v>1213</v>
      </c>
      <c r="FD555" s="651" t="s">
        <v>1213</v>
      </c>
      <c r="FE555" s="651" t="s">
        <v>1213</v>
      </c>
      <c r="FF555" s="651" t="s">
        <v>1213</v>
      </c>
      <c r="FG555" s="651" t="s">
        <v>1213</v>
      </c>
      <c r="FH555" s="651" t="s">
        <v>1213</v>
      </c>
      <c r="FI555" s="651" t="s">
        <v>1213</v>
      </c>
      <c r="FJ555" s="651" t="s">
        <v>1213</v>
      </c>
      <c r="FK555" s="651" t="s">
        <v>1213</v>
      </c>
      <c r="FL555" s="651" t="s">
        <v>1213</v>
      </c>
      <c r="FM555" s="651" t="s">
        <v>1213</v>
      </c>
      <c r="FN555" s="651" t="s">
        <v>1213</v>
      </c>
      <c r="FO555" s="651" t="s">
        <v>1213</v>
      </c>
      <c r="FP555" s="651" t="s">
        <v>1213</v>
      </c>
      <c r="FQ555" s="651" t="s">
        <v>1213</v>
      </c>
      <c r="FR555" s="651" t="s">
        <v>1213</v>
      </c>
      <c r="FS555" s="651" t="s">
        <v>1213</v>
      </c>
      <c r="FT555" s="651" t="s">
        <v>1213</v>
      </c>
      <c r="FU555" s="651" t="s">
        <v>1213</v>
      </c>
      <c r="FV555" s="651" t="s">
        <v>1213</v>
      </c>
      <c r="FW555" s="651" t="s">
        <v>1213</v>
      </c>
      <c r="FX555" s="651" t="s">
        <v>1213</v>
      </c>
      <c r="FY555" s="651" t="s">
        <v>1213</v>
      </c>
      <c r="FZ555" s="651" t="s">
        <v>1213</v>
      </c>
      <c r="GA555" s="651" t="s">
        <v>1213</v>
      </c>
      <c r="GB555" s="651" t="s">
        <v>1213</v>
      </c>
      <c r="GC555" s="651" t="s">
        <v>1213</v>
      </c>
      <c r="GD555" s="651" t="s">
        <v>1213</v>
      </c>
      <c r="GE555" s="651" t="s">
        <v>1213</v>
      </c>
      <c r="GF555" s="651" t="s">
        <v>1213</v>
      </c>
      <c r="GG555" s="651" t="s">
        <v>1213</v>
      </c>
      <c r="GH555" s="651" t="s">
        <v>1213</v>
      </c>
      <c r="GI555" s="651" t="s">
        <v>1213</v>
      </c>
      <c r="GJ555" s="651" t="s">
        <v>1213</v>
      </c>
      <c r="GK555" s="651" t="s">
        <v>1213</v>
      </c>
      <c r="GL555" s="651" t="s">
        <v>1213</v>
      </c>
      <c r="GM555" s="651" t="s">
        <v>1213</v>
      </c>
      <c r="GN555" s="651" t="s">
        <v>1213</v>
      </c>
      <c r="GO555" s="651" t="s">
        <v>1213</v>
      </c>
      <c r="GP555" s="651" t="s">
        <v>1213</v>
      </c>
      <c r="GQ555" s="651" t="s">
        <v>1213</v>
      </c>
      <c r="GR555" s="651" t="s">
        <v>1213</v>
      </c>
      <c r="GS555" s="651" t="s">
        <v>1213</v>
      </c>
      <c r="GT555" s="651" t="s">
        <v>1213</v>
      </c>
      <c r="GU555" s="651" t="s">
        <v>1213</v>
      </c>
      <c r="GV555" s="651" t="s">
        <v>1213</v>
      </c>
      <c r="GW555" s="651" t="s">
        <v>1213</v>
      </c>
      <c r="GX555" s="651" t="s">
        <v>1213</v>
      </c>
      <c r="GY555" s="651" t="s">
        <v>1213</v>
      </c>
      <c r="GZ555" s="651" t="s">
        <v>1213</v>
      </c>
      <c r="HA555" s="651" t="s">
        <v>1213</v>
      </c>
      <c r="HB555" s="651" t="s">
        <v>1213</v>
      </c>
      <c r="HC555" s="651" t="s">
        <v>1213</v>
      </c>
      <c r="HD555" s="651" t="s">
        <v>1213</v>
      </c>
      <c r="HE555" s="651" t="s">
        <v>1213</v>
      </c>
      <c r="HF555" s="651" t="s">
        <v>1213</v>
      </c>
      <c r="HG555" s="651" t="s">
        <v>1213</v>
      </c>
      <c r="HH555" s="651" t="s">
        <v>1213</v>
      </c>
      <c r="HI555" s="651" t="s">
        <v>1213</v>
      </c>
      <c r="HJ555" s="651" t="s">
        <v>1213</v>
      </c>
      <c r="HK555" s="651" t="s">
        <v>1213</v>
      </c>
      <c r="HL555" s="651" t="s">
        <v>1213</v>
      </c>
      <c r="HM555" s="651" t="s">
        <v>1213</v>
      </c>
      <c r="HN555" s="651" t="s">
        <v>1213</v>
      </c>
      <c r="HO555" s="651" t="s">
        <v>1213</v>
      </c>
      <c r="HP555" s="651" t="s">
        <v>1213</v>
      </c>
      <c r="HQ555" s="651" t="s">
        <v>1213</v>
      </c>
      <c r="HR555" s="651" t="s">
        <v>1213</v>
      </c>
      <c r="HS555" s="651" t="s">
        <v>1213</v>
      </c>
      <c r="HT555" s="651" t="s">
        <v>1213</v>
      </c>
      <c r="HU555" s="651" t="s">
        <v>1213</v>
      </c>
      <c r="HV555" s="651" t="s">
        <v>1213</v>
      </c>
      <c r="HW555" s="651" t="s">
        <v>1213</v>
      </c>
      <c r="HX555" s="651" t="s">
        <v>1213</v>
      </c>
      <c r="HY555" s="651" t="s">
        <v>1213</v>
      </c>
      <c r="HZ555" s="651" t="s">
        <v>1213</v>
      </c>
      <c r="IA555" s="651" t="s">
        <v>1213</v>
      </c>
      <c r="IB555" s="651" t="s">
        <v>1213</v>
      </c>
      <c r="IC555" s="651" t="s">
        <v>1213</v>
      </c>
      <c r="ID555" s="651" t="s">
        <v>1213</v>
      </c>
      <c r="IE555" s="651" t="s">
        <v>1213</v>
      </c>
      <c r="IF555" s="651" t="s">
        <v>1213</v>
      </c>
      <c r="IG555" s="651" t="s">
        <v>1213</v>
      </c>
      <c r="IH555" s="651" t="s">
        <v>1213</v>
      </c>
      <c r="II555" s="651" t="s">
        <v>1213</v>
      </c>
      <c r="IJ555" s="651" t="s">
        <v>1213</v>
      </c>
      <c r="IK555" s="651" t="s">
        <v>1213</v>
      </c>
      <c r="IL555" s="651" t="s">
        <v>1213</v>
      </c>
      <c r="IM555" s="651" t="s">
        <v>1213</v>
      </c>
      <c r="IN555" s="651" t="s">
        <v>1213</v>
      </c>
      <c r="IO555" s="651" t="s">
        <v>1213</v>
      </c>
      <c r="IP555" s="651" t="s">
        <v>1213</v>
      </c>
      <c r="IQ555" s="651" t="s">
        <v>1213</v>
      </c>
      <c r="IR555" s="651" t="s">
        <v>1213</v>
      </c>
      <c r="IS555" s="651" t="s">
        <v>1213</v>
      </c>
      <c r="IT555" s="651" t="s">
        <v>1213</v>
      </c>
      <c r="IU555" s="651" t="s">
        <v>1213</v>
      </c>
      <c r="IV555" s="651" t="s">
        <v>1213</v>
      </c>
    </row>
    <row r="557" customFormat="false" ht="12.75" hidden="false" customHeight="false" outlineLevel="0" collapsed="false">
      <c r="A557" s="651" t="s">
        <v>1228</v>
      </c>
    </row>
    <row r="558" customFormat="false" ht="12.75" hidden="false" customHeight="false" outlineLevel="0" collapsed="false">
      <c r="A558" s="651" t="s">
        <v>1229</v>
      </c>
    </row>
    <row r="559" customFormat="false" ht="12.75" hidden="false" customHeight="false" outlineLevel="0" collapsed="false">
      <c r="A559" s="651" t="s">
        <v>1230</v>
      </c>
    </row>
    <row r="561" customFormat="false" ht="12.75" hidden="false" customHeight="false" outlineLevel="0" collapsed="false">
      <c r="A561" s="651" t="s">
        <v>1231</v>
      </c>
    </row>
    <row r="563" customFormat="false" ht="12.75" hidden="false" customHeight="false" outlineLevel="0" collapsed="false">
      <c r="A563" s="651" t="s">
        <v>1232</v>
      </c>
    </row>
    <row r="564" customFormat="false" ht="12.75" hidden="false" customHeight="false" outlineLevel="0" collapsed="false">
      <c r="A564" s="651" t="s">
        <v>1233</v>
      </c>
    </row>
    <row r="566" customFormat="false" ht="12.75" hidden="false" customHeight="false" outlineLevel="0" collapsed="false">
      <c r="A566" s="654" t="s">
        <v>1123</v>
      </c>
    </row>
    <row r="568" customFormat="false" ht="12.75" hidden="false" customHeight="false" outlineLevel="0" collapsed="false">
      <c r="A568" s="651" t="s">
        <v>1234</v>
      </c>
    </row>
    <row r="569" customFormat="false" ht="12.75" hidden="false" customHeight="false" outlineLevel="0" collapsed="false">
      <c r="A569" s="651" t="s">
        <v>1235</v>
      </c>
    </row>
    <row r="571" customFormat="false" ht="12.75" hidden="false" customHeight="false" outlineLevel="0" collapsed="false">
      <c r="A571" s="651" t="s">
        <v>1236</v>
      </c>
    </row>
    <row r="572" customFormat="false" ht="12.75" hidden="false" customHeight="false" outlineLevel="0" collapsed="false">
      <c r="A572" s="651" t="s">
        <v>1237</v>
      </c>
    </row>
    <row r="573" customFormat="false" ht="12.75" hidden="false" customHeight="false" outlineLevel="0" collapsed="false">
      <c r="A573" s="651" t="s">
        <v>1238</v>
      </c>
    </row>
    <row r="574" customFormat="false" ht="12.75" hidden="false" customHeight="false" outlineLevel="0" collapsed="false">
      <c r="A574" s="651" t="s">
        <v>1239</v>
      </c>
    </row>
    <row r="575" customFormat="false" ht="12.75" hidden="false" customHeight="false" outlineLevel="0" collapsed="false">
      <c r="A575" s="651" t="s">
        <v>1240</v>
      </c>
    </row>
    <row r="576" customFormat="false" ht="12.75" hidden="false" customHeight="false" outlineLevel="0" collapsed="false">
      <c r="A576" s="651" t="s">
        <v>1241</v>
      </c>
    </row>
    <row r="577" customFormat="false" ht="12.75" hidden="false" customHeight="false" outlineLevel="0" collapsed="false">
      <c r="A577" s="651" t="s">
        <v>1242</v>
      </c>
    </row>
    <row r="578" customFormat="false" ht="12.75" hidden="false" customHeight="false" outlineLevel="0" collapsed="false">
      <c r="A578" s="651" t="s">
        <v>1243</v>
      </c>
    </row>
    <row r="580" customFormat="false" ht="12.75" hidden="false" customHeight="false" outlineLevel="0" collapsed="false">
      <c r="A580" s="651" t="s">
        <v>1244</v>
      </c>
    </row>
    <row r="581" customFormat="false" ht="12.75" hidden="false" customHeight="false" outlineLevel="0" collapsed="false">
      <c r="A581" s="651" t="s">
        <v>1245</v>
      </c>
    </row>
    <row r="583" customFormat="false" ht="12.75" hidden="false" customHeight="false" outlineLevel="0" collapsed="false">
      <c r="A583" s="651" t="s">
        <v>1246</v>
      </c>
    </row>
    <row r="584" customFormat="false" ht="12.75" hidden="false" customHeight="false" outlineLevel="0" collapsed="false">
      <c r="A584" s="651" t="s">
        <v>1247</v>
      </c>
    </row>
    <row r="585" customFormat="false" ht="12.75" hidden="false" customHeight="false" outlineLevel="0" collapsed="false">
      <c r="A585" s="651" t="s">
        <v>1248</v>
      </c>
    </row>
    <row r="587" customFormat="false" ht="12.75" hidden="false" customHeight="false" outlineLevel="0" collapsed="false">
      <c r="A587" s="651" t="s">
        <v>1249</v>
      </c>
    </row>
    <row r="588" customFormat="false" ht="12.75" hidden="false" customHeight="false" outlineLevel="0" collapsed="false">
      <c r="A588" s="651" t="s">
        <v>1250</v>
      </c>
    </row>
    <row r="590" customFormat="false" ht="12.75" hidden="false" customHeight="false" outlineLevel="0" collapsed="false">
      <c r="A590" s="651" t="s">
        <v>1251</v>
      </c>
    </row>
    <row r="591" customFormat="false" ht="12.75" hidden="false" customHeight="false" outlineLevel="0" collapsed="false">
      <c r="A591" s="651" t="s">
        <v>1252</v>
      </c>
    </row>
    <row r="592" customFormat="false" ht="12.75" hidden="false" customHeight="false" outlineLevel="0" collapsed="false">
      <c r="A592" s="651" t="s">
        <v>1253</v>
      </c>
    </row>
    <row r="593" customFormat="false" ht="12.75" hidden="false" customHeight="false" outlineLevel="0" collapsed="false">
      <c r="A593" s="651" t="s">
        <v>1254</v>
      </c>
    </row>
    <row r="594" customFormat="false" ht="12.75" hidden="false" customHeight="false" outlineLevel="0" collapsed="false">
      <c r="A594" s="651" t="s">
        <v>1255</v>
      </c>
    </row>
    <row r="596" customFormat="false" ht="12.75" hidden="false" customHeight="false" outlineLevel="0" collapsed="false">
      <c r="A596" s="654" t="s">
        <v>1123</v>
      </c>
    </row>
    <row r="598" customFormat="false" ht="12.75" hidden="false" customHeight="false" outlineLevel="0" collapsed="false">
      <c r="A598" s="651" t="s">
        <v>1256</v>
      </c>
    </row>
    <row r="600" customFormat="false" ht="12.75" hidden="false" customHeight="false" outlineLevel="0" collapsed="false">
      <c r="A600" s="651" t="s">
        <v>1257</v>
      </c>
    </row>
    <row r="602" customFormat="false" ht="12.75" hidden="false" customHeight="false" outlineLevel="0" collapsed="false">
      <c r="A602" s="651" t="s">
        <v>1258</v>
      </c>
    </row>
    <row r="603" customFormat="false" ht="12.75" hidden="false" customHeight="false" outlineLevel="0" collapsed="false">
      <c r="A603" s="651" t="s">
        <v>1259</v>
      </c>
    </row>
    <row r="604" customFormat="false" ht="12.75" hidden="false" customHeight="false" outlineLevel="0" collapsed="false">
      <c r="A604" s="651" t="s">
        <v>1260</v>
      </c>
    </row>
    <row r="606" customFormat="false" ht="12.75" hidden="false" customHeight="false" outlineLevel="0" collapsed="false">
      <c r="A606" s="651" t="s">
        <v>1261</v>
      </c>
    </row>
    <row r="608" customFormat="false" ht="12.75" hidden="false" customHeight="false" outlineLevel="0" collapsed="false">
      <c r="A608" s="651" t="s">
        <v>1262</v>
      </c>
    </row>
    <row r="610" customFormat="false" ht="12.75" hidden="false" customHeight="false" outlineLevel="0" collapsed="false">
      <c r="A610" s="651" t="s">
        <v>1263</v>
      </c>
    </row>
    <row r="611" customFormat="false" ht="12.75" hidden="false" customHeight="false" outlineLevel="0" collapsed="false">
      <c r="A611" s="651" t="s">
        <v>1264</v>
      </c>
    </row>
    <row r="612" customFormat="false" ht="12.75" hidden="false" customHeight="false" outlineLevel="0" collapsed="false">
      <c r="A612" s="651" t="s">
        <v>1265</v>
      </c>
    </row>
    <row r="613" customFormat="false" ht="12.75" hidden="false" customHeight="false" outlineLevel="0" collapsed="false">
      <c r="A613" s="651" t="s">
        <v>1266</v>
      </c>
    </row>
    <row r="615" customFormat="false" ht="12.75" hidden="false" customHeight="false" outlineLevel="0" collapsed="false">
      <c r="A615" s="651" t="s">
        <v>1267</v>
      </c>
    </row>
    <row r="616" customFormat="false" ht="12.75" hidden="false" customHeight="false" outlineLevel="0" collapsed="false">
      <c r="A616" s="651" t="s">
        <v>1268</v>
      </c>
    </row>
    <row r="618" customFormat="false" ht="12.75" hidden="false" customHeight="false" outlineLevel="0" collapsed="false">
      <c r="A618" s="651" t="s">
        <v>1269</v>
      </c>
    </row>
    <row r="620" customFormat="false" ht="12.75" hidden="false" customHeight="false" outlineLevel="0" collapsed="false">
      <c r="A620" s="651" t="s">
        <v>1270</v>
      </c>
    </row>
    <row r="622" customFormat="false" ht="15.75" hidden="false" customHeight="false" outlineLevel="0" collapsed="false">
      <c r="A622" s="652" t="s">
        <v>1271</v>
      </c>
    </row>
    <row r="624" customFormat="false" ht="12.75" hidden="false" customHeight="false" outlineLevel="0" collapsed="false">
      <c r="A624" s="651" t="s">
        <v>1272</v>
      </c>
    </row>
    <row r="626" customFormat="false" ht="12.75" hidden="false" customHeight="false" outlineLevel="0" collapsed="false">
      <c r="A626" s="651" t="s">
        <v>1273</v>
      </c>
    </row>
    <row r="627" customFormat="false" ht="12.75" hidden="false" customHeight="false" outlineLevel="0" collapsed="false">
      <c r="A627" s="651" t="s">
        <v>1274</v>
      </c>
    </row>
    <row r="629" customFormat="false" ht="12.75" hidden="false" customHeight="false" outlineLevel="0" collapsed="false">
      <c r="A629" s="651" t="s">
        <v>1275</v>
      </c>
    </row>
    <row r="631" customFormat="false" ht="12.75" hidden="false" customHeight="false" outlineLevel="0" collapsed="false">
      <c r="A631" s="651" t="s">
        <v>1276</v>
      </c>
    </row>
    <row r="633" customFormat="false" ht="12.75" hidden="false" customHeight="false" outlineLevel="0" collapsed="false">
      <c r="A633" s="651" t="s">
        <v>1277</v>
      </c>
    </row>
    <row r="634" customFormat="false" ht="12.75" hidden="false" customHeight="false" outlineLevel="0" collapsed="false">
      <c r="A634" s="651" t="s">
        <v>1278</v>
      </c>
    </row>
    <row r="635" customFormat="false" ht="12.75" hidden="false" customHeight="false" outlineLevel="0" collapsed="false">
      <c r="A635" s="651" t="s">
        <v>1279</v>
      </c>
    </row>
    <row r="637" customFormat="false" ht="12.75" hidden="false" customHeight="false" outlineLevel="0" collapsed="false">
      <c r="A637" s="651" t="s">
        <v>1280</v>
      </c>
    </row>
    <row r="638" customFormat="false" ht="12.75" hidden="false" customHeight="false" outlineLevel="0" collapsed="false">
      <c r="A638" s="651" t="s">
        <v>1281</v>
      </c>
    </row>
    <row r="640" customFormat="false" ht="12.75" hidden="false" customHeight="false" outlineLevel="0" collapsed="false">
      <c r="A640" s="651" t="s">
        <v>1282</v>
      </c>
    </row>
    <row r="641" customFormat="false" ht="12.75" hidden="false" customHeight="false" outlineLevel="0" collapsed="false">
      <c r="A641" s="651" t="s">
        <v>1283</v>
      </c>
    </row>
    <row r="642" customFormat="false" ht="12.75" hidden="false" customHeight="false" outlineLevel="0" collapsed="false">
      <c r="A642" s="651" t="s">
        <v>1284</v>
      </c>
    </row>
    <row r="644" customFormat="false" ht="12.75" hidden="false" customHeight="false" outlineLevel="0" collapsed="false">
      <c r="A644" s="654" t="s">
        <v>1123</v>
      </c>
    </row>
    <row r="646" customFormat="false" ht="12.75" hidden="false" customHeight="false" outlineLevel="0" collapsed="false">
      <c r="A646" s="651" t="s">
        <v>1285</v>
      </c>
    </row>
    <row r="647" customFormat="false" ht="12.75" hidden="false" customHeight="false" outlineLevel="0" collapsed="false">
      <c r="A647" s="651" t="s">
        <v>1286</v>
      </c>
    </row>
    <row r="649" customFormat="false" ht="12.75" hidden="false" customHeight="false" outlineLevel="0" collapsed="false">
      <c r="A649" s="651" t="s">
        <v>1287</v>
      </c>
    </row>
    <row r="651" customFormat="false" ht="12.75" hidden="false" customHeight="false" outlineLevel="0" collapsed="false">
      <c r="A651" s="651" t="s">
        <v>1288</v>
      </c>
    </row>
    <row r="652" customFormat="false" ht="12.75" hidden="false" customHeight="false" outlineLevel="0" collapsed="false">
      <c r="A652" s="651" t="s">
        <v>1289</v>
      </c>
    </row>
    <row r="653" customFormat="false" ht="12.75" hidden="false" customHeight="false" outlineLevel="0" collapsed="false">
      <c r="A653" s="651" t="s">
        <v>1290</v>
      </c>
    </row>
    <row r="654" customFormat="false" ht="12.75" hidden="false" customHeight="false" outlineLevel="0" collapsed="false">
      <c r="A654" s="651" t="s">
        <v>1291</v>
      </c>
    </row>
    <row r="655" customFormat="false" ht="12.75" hidden="false" customHeight="false" outlineLevel="0" collapsed="false">
      <c r="A655" s="651" t="s">
        <v>1292</v>
      </c>
    </row>
    <row r="657" customFormat="false" ht="12.75" hidden="false" customHeight="false" outlineLevel="0" collapsed="false">
      <c r="A657" s="651" t="s">
        <v>1293</v>
      </c>
    </row>
    <row r="658" customFormat="false" ht="12.75" hidden="false" customHeight="false" outlineLevel="0" collapsed="false">
      <c r="A658" s="651" t="s">
        <v>1294</v>
      </c>
    </row>
    <row r="660" customFormat="false" ht="12.75" hidden="false" customHeight="false" outlineLevel="0" collapsed="false">
      <c r="A660" s="651" t="s">
        <v>1295</v>
      </c>
    </row>
    <row r="661" customFormat="false" ht="12.75" hidden="false" customHeight="false" outlineLevel="0" collapsed="false">
      <c r="A661" s="651" t="s">
        <v>1296</v>
      </c>
    </row>
    <row r="663" customFormat="false" ht="12.75" hidden="false" customHeight="false" outlineLevel="0" collapsed="false">
      <c r="A663" s="651" t="s">
        <v>1297</v>
      </c>
    </row>
    <row r="665" customFormat="false" ht="12.75" hidden="false" customHeight="false" outlineLevel="0" collapsed="false">
      <c r="A665" s="651" t="s">
        <v>1298</v>
      </c>
    </row>
    <row r="667" customFormat="false" ht="12.75" hidden="false" customHeight="false" outlineLevel="0" collapsed="false">
      <c r="A667" s="651" t="s">
        <v>1299</v>
      </c>
    </row>
    <row r="668" customFormat="false" ht="12.75" hidden="false" customHeight="false" outlineLevel="0" collapsed="false">
      <c r="A668" s="651" t="s">
        <v>1300</v>
      </c>
    </row>
    <row r="670" customFormat="false" ht="12.75" hidden="false" customHeight="false" outlineLevel="0" collapsed="false">
      <c r="A670" s="651" t="s">
        <v>1301</v>
      </c>
    </row>
    <row r="671" customFormat="false" ht="12.75" hidden="false" customHeight="false" outlineLevel="0" collapsed="false">
      <c r="A671" s="651" t="s">
        <v>1302</v>
      </c>
    </row>
    <row r="673" customFormat="false" ht="12.75" hidden="false" customHeight="false" outlineLevel="0" collapsed="false">
      <c r="A673" s="651" t="s">
        <v>1303</v>
      </c>
    </row>
    <row r="675" customFormat="false" ht="15.75" hidden="false" customHeight="false" outlineLevel="0" collapsed="false">
      <c r="A675" s="652" t="s">
        <v>1304</v>
      </c>
    </row>
    <row r="677" customFormat="false" ht="12.75" hidden="false" customHeight="false" outlineLevel="0" collapsed="false">
      <c r="A677" s="651" t="s">
        <v>1305</v>
      </c>
    </row>
    <row r="678" customFormat="false" ht="12.75" hidden="false" customHeight="false" outlineLevel="0" collapsed="false">
      <c r="A678" s="651" t="s">
        <v>1306</v>
      </c>
    </row>
    <row r="679" customFormat="false" ht="12.75" hidden="false" customHeight="false" outlineLevel="0" collapsed="false">
      <c r="A679" s="651" t="s">
        <v>1307</v>
      </c>
    </row>
    <row r="681" customFormat="false" ht="12.75" hidden="false" customHeight="false" outlineLevel="0" collapsed="false">
      <c r="A681" s="651" t="s">
        <v>1308</v>
      </c>
    </row>
    <row r="682" customFormat="false" ht="12.75" hidden="false" customHeight="false" outlineLevel="0" collapsed="false">
      <c r="A682" s="651" t="s">
        <v>1309</v>
      </c>
    </row>
    <row r="684" customFormat="false" ht="12.75" hidden="false" customHeight="false" outlineLevel="0" collapsed="false">
      <c r="A684" s="651" t="s">
        <v>1310</v>
      </c>
    </row>
    <row r="686" customFormat="false" ht="12.75" hidden="false" customHeight="false" outlineLevel="0" collapsed="false">
      <c r="A686" s="651" t="s">
        <v>1311</v>
      </c>
    </row>
    <row r="687" customFormat="false" ht="12.75" hidden="false" customHeight="false" outlineLevel="0" collapsed="false">
      <c r="A687" s="651" t="s">
        <v>1312</v>
      </c>
    </row>
    <row r="689" customFormat="false" ht="12.75" hidden="false" customHeight="false" outlineLevel="0" collapsed="false">
      <c r="A689" s="651" t="s">
        <v>1313</v>
      </c>
    </row>
    <row r="690" customFormat="false" ht="12.75" hidden="false" customHeight="false" outlineLevel="0" collapsed="false">
      <c r="A690" s="651" t="s">
        <v>1314</v>
      </c>
    </row>
    <row r="691" customFormat="false" ht="12.75" hidden="false" customHeight="false" outlineLevel="0" collapsed="false">
      <c r="A691" s="651" t="s">
        <v>1315</v>
      </c>
    </row>
    <row r="693" customFormat="false" ht="12.75" hidden="false" customHeight="false" outlineLevel="0" collapsed="false">
      <c r="A693" s="651" t="s">
        <v>1316</v>
      </c>
    </row>
    <row r="694" customFormat="false" ht="12.75" hidden="false" customHeight="false" outlineLevel="0" collapsed="false">
      <c r="A694" s="651" t="s">
        <v>1317</v>
      </c>
    </row>
    <row r="696" customFormat="false" ht="12.75" hidden="false" customHeight="false" outlineLevel="0" collapsed="false">
      <c r="A696" s="651" t="s">
        <v>1318</v>
      </c>
    </row>
    <row r="697" customFormat="false" ht="12.75" hidden="false" customHeight="false" outlineLevel="0" collapsed="false">
      <c r="A697" s="651" t="s">
        <v>1319</v>
      </c>
    </row>
    <row r="698" customFormat="false" ht="12.75" hidden="false" customHeight="false" outlineLevel="0" collapsed="false">
      <c r="A698" s="651" t="s">
        <v>1320</v>
      </c>
    </row>
    <row r="700" customFormat="false" ht="12.75" hidden="false" customHeight="false" outlineLevel="0" collapsed="false">
      <c r="A700" s="654" t="s">
        <v>1123</v>
      </c>
    </row>
    <row r="702" customFormat="false" ht="12.75" hidden="false" customHeight="false" outlineLevel="0" collapsed="false">
      <c r="A702" s="651" t="s">
        <v>1321</v>
      </c>
    </row>
    <row r="703" customFormat="false" ht="12.75" hidden="false" customHeight="false" outlineLevel="0" collapsed="false">
      <c r="A703" s="651" t="s">
        <v>1322</v>
      </c>
    </row>
    <row r="705" customFormat="false" ht="12.75" hidden="false" customHeight="false" outlineLevel="0" collapsed="false">
      <c r="A705" s="651" t="s">
        <v>1323</v>
      </c>
    </row>
    <row r="707" customFormat="false" ht="12.75" hidden="false" customHeight="false" outlineLevel="0" collapsed="false">
      <c r="A707" s="651" t="s">
        <v>1324</v>
      </c>
    </row>
    <row r="708" customFormat="false" ht="12.75" hidden="false" customHeight="false" outlineLevel="0" collapsed="false">
      <c r="A708" s="651" t="s">
        <v>1325</v>
      </c>
    </row>
    <row r="710" customFormat="false" ht="12.75" hidden="false" customHeight="false" outlineLevel="0" collapsed="false">
      <c r="A710" s="651" t="s">
        <v>1326</v>
      </c>
    </row>
    <row r="711" customFormat="false" ht="12.75" hidden="false" customHeight="false" outlineLevel="0" collapsed="false">
      <c r="A711" s="651" t="s">
        <v>1327</v>
      </c>
    </row>
    <row r="713" customFormat="false" ht="12.75" hidden="false" customHeight="false" outlineLevel="0" collapsed="false">
      <c r="A713" s="651" t="s">
        <v>1328</v>
      </c>
    </row>
    <row r="714" customFormat="false" ht="12.75" hidden="false" customHeight="false" outlineLevel="0" collapsed="false">
      <c r="A714" s="651" t="s">
        <v>1329</v>
      </c>
    </row>
    <row r="716" customFormat="false" ht="12.75" hidden="false" customHeight="false" outlineLevel="0" collapsed="false">
      <c r="A716" s="651" t="s">
        <v>1330</v>
      </c>
    </row>
    <row r="717" customFormat="false" ht="12.75" hidden="false" customHeight="false" outlineLevel="0" collapsed="false">
      <c r="A717" s="651" t="s">
        <v>1331</v>
      </c>
    </row>
    <row r="719" customFormat="false" ht="12.75" hidden="false" customHeight="false" outlineLevel="0" collapsed="false">
      <c r="A719" s="651" t="s">
        <v>1332</v>
      </c>
    </row>
    <row r="721" customFormat="false" ht="12.75" hidden="false" customHeight="false" outlineLevel="0" collapsed="false">
      <c r="A721" s="651" t="s">
        <v>1333</v>
      </c>
    </row>
    <row r="723" customFormat="false" ht="12.75" hidden="false" customHeight="false" outlineLevel="0" collapsed="false">
      <c r="A723" s="651" t="s">
        <v>1334</v>
      </c>
    </row>
    <row r="724" customFormat="false" ht="12.75" hidden="false" customHeight="false" outlineLevel="0" collapsed="false">
      <c r="A724" s="651" t="s">
        <v>1335</v>
      </c>
    </row>
    <row r="726" customFormat="false" ht="12.75" hidden="false" customHeight="false" outlineLevel="0" collapsed="false">
      <c r="A726" s="651" t="s">
        <v>1336</v>
      </c>
    </row>
    <row r="727" customFormat="false" ht="12.75" hidden="false" customHeight="false" outlineLevel="0" collapsed="false">
      <c r="A727" s="651" t="s">
        <v>1337</v>
      </c>
    </row>
    <row r="729" customFormat="false" ht="12.75" hidden="false" customHeight="false" outlineLevel="0" collapsed="false">
      <c r="A729" s="651" t="s">
        <v>1338</v>
      </c>
    </row>
    <row r="731" customFormat="false" ht="15.75" hidden="false" customHeight="false" outlineLevel="0" collapsed="false">
      <c r="A731" s="652" t="s">
        <v>1339</v>
      </c>
    </row>
    <row r="733" customFormat="false" ht="15.75" hidden="false" customHeight="false" outlineLevel="0" collapsed="false">
      <c r="A733" s="656" t="s">
        <v>1340</v>
      </c>
    </row>
    <row r="735" customFormat="false" ht="12.75" hidden="false" customHeight="false" outlineLevel="0" collapsed="false">
      <c r="A735" s="651" t="s">
        <v>1341</v>
      </c>
    </row>
    <row r="736" customFormat="false" ht="12.75" hidden="false" customHeight="false" outlineLevel="0" collapsed="false">
      <c r="A736" s="651" t="s">
        <v>1342</v>
      </c>
    </row>
    <row r="737" customFormat="false" ht="12.75" hidden="false" customHeight="false" outlineLevel="0" collapsed="false">
      <c r="A737" s="651" t="s">
        <v>1343</v>
      </c>
    </row>
    <row r="738" customFormat="false" ht="12.75" hidden="false" customHeight="false" outlineLevel="0" collapsed="false">
      <c r="A738" s="651" t="s">
        <v>1344</v>
      </c>
    </row>
    <row r="739" customFormat="false" ht="12.75" hidden="false" customHeight="false" outlineLevel="0" collapsed="false">
      <c r="A739" s="651" t="s">
        <v>1345</v>
      </c>
    </row>
    <row r="741" customFormat="false" ht="12.75" hidden="false" customHeight="false" outlineLevel="0" collapsed="false">
      <c r="A741" s="651" t="s">
        <v>1346</v>
      </c>
    </row>
    <row r="742" customFormat="false" ht="12.75" hidden="false" customHeight="false" outlineLevel="0" collapsed="false">
      <c r="A742" s="651" t="s">
        <v>1347</v>
      </c>
    </row>
    <row r="743" customFormat="false" ht="12.75" hidden="false" customHeight="false" outlineLevel="0" collapsed="false">
      <c r="A743" s="651" t="s">
        <v>1348</v>
      </c>
    </row>
    <row r="744" customFormat="false" ht="12.75" hidden="false" customHeight="false" outlineLevel="0" collapsed="false">
      <c r="A744" s="651" t="s">
        <v>1349</v>
      </c>
    </row>
    <row r="746" customFormat="false" ht="12.75" hidden="false" customHeight="false" outlineLevel="0" collapsed="false">
      <c r="A746" s="651" t="s">
        <v>1350</v>
      </c>
    </row>
    <row r="747" customFormat="false" ht="12.75" hidden="false" customHeight="false" outlineLevel="0" collapsed="false">
      <c r="A747" s="651" t="s">
        <v>1351</v>
      </c>
    </row>
    <row r="748" customFormat="false" ht="12.75" hidden="false" customHeight="false" outlineLevel="0" collapsed="false">
      <c r="A748" s="651" t="s">
        <v>1352</v>
      </c>
    </row>
    <row r="749" customFormat="false" ht="12.75" hidden="false" customHeight="false" outlineLevel="0" collapsed="false">
      <c r="A749" s="651" t="s">
        <v>1353</v>
      </c>
    </row>
    <row r="750" customFormat="false" ht="12.75" hidden="false" customHeight="false" outlineLevel="0" collapsed="false">
      <c r="A750" s="651" t="s">
        <v>1354</v>
      </c>
    </row>
    <row r="752" customFormat="false" ht="12.75" hidden="false" customHeight="false" outlineLevel="0" collapsed="false">
      <c r="A752" s="651" t="s">
        <v>1355</v>
      </c>
    </row>
    <row r="753" customFormat="false" ht="12.75" hidden="false" customHeight="false" outlineLevel="0" collapsed="false">
      <c r="A753" s="651" t="s">
        <v>1356</v>
      </c>
    </row>
    <row r="755" customFormat="false" ht="12.75" hidden="false" customHeight="false" outlineLevel="0" collapsed="false">
      <c r="A755" s="651" t="s">
        <v>1357</v>
      </c>
    </row>
    <row r="756" customFormat="false" ht="12.75" hidden="false" customHeight="false" outlineLevel="0" collapsed="false">
      <c r="A756" s="651" t="s">
        <v>1358</v>
      </c>
    </row>
    <row r="757" customFormat="false" ht="12.75" hidden="false" customHeight="false" outlineLevel="0" collapsed="false">
      <c r="A757" s="651" t="s">
        <v>1359</v>
      </c>
    </row>
    <row r="758" customFormat="false" ht="12.75" hidden="false" customHeight="false" outlineLevel="0" collapsed="false">
      <c r="A758" s="651" t="s">
        <v>1360</v>
      </c>
    </row>
    <row r="759" customFormat="false" ht="12.75" hidden="false" customHeight="false" outlineLevel="0" collapsed="false">
      <c r="A759" s="651" t="s">
        <v>1361</v>
      </c>
    </row>
    <row r="760" customFormat="false" ht="12.75" hidden="false" customHeight="false" outlineLevel="0" collapsed="false">
      <c r="A760" s="651" t="s">
        <v>1362</v>
      </c>
    </row>
    <row r="762" customFormat="false" ht="12.75" hidden="false" customHeight="false" outlineLevel="0" collapsed="false">
      <c r="A762" s="651" t="s">
        <v>1363</v>
      </c>
    </row>
    <row r="763" customFormat="false" ht="12.75" hidden="false" customHeight="false" outlineLevel="0" collapsed="false">
      <c r="A763" s="651" t="s">
        <v>1364</v>
      </c>
    </row>
    <row r="764" customFormat="false" ht="12.75" hidden="false" customHeight="false" outlineLevel="0" collapsed="false">
      <c r="A764" s="651" t="s">
        <v>1365</v>
      </c>
    </row>
    <row r="765" customFormat="false" ht="12.75" hidden="false" customHeight="false" outlineLevel="0" collapsed="false">
      <c r="A765" s="651" t="s">
        <v>1366</v>
      </c>
    </row>
    <row r="767" customFormat="false" ht="12.75" hidden="false" customHeight="false" outlineLevel="0" collapsed="false">
      <c r="A767" s="651" t="s">
        <v>1367</v>
      </c>
    </row>
    <row r="769" customFormat="false" ht="15.75" hidden="false" customHeight="false" outlineLevel="0" collapsed="false">
      <c r="A769" s="652" t="s">
        <v>1368</v>
      </c>
    </row>
    <row r="771" customFormat="false" ht="15.75" hidden="false" customHeight="false" outlineLevel="0" collapsed="false">
      <c r="A771" s="652" t="s">
        <v>1369</v>
      </c>
    </row>
    <row r="773" customFormat="false" ht="12.75" hidden="false" customHeight="false" outlineLevel="0" collapsed="false">
      <c r="A773" s="651" t="s">
        <v>1370</v>
      </c>
    </row>
    <row r="774" customFormat="false" ht="12.75" hidden="false" customHeight="false" outlineLevel="0" collapsed="false">
      <c r="A774" s="651" t="s">
        <v>1371</v>
      </c>
    </row>
    <row r="776" customFormat="false" ht="12.75" hidden="false" customHeight="false" outlineLevel="0" collapsed="false">
      <c r="A776" s="651" t="s">
        <v>1372</v>
      </c>
    </row>
    <row r="777" customFormat="false" ht="12.75" hidden="false" customHeight="false" outlineLevel="0" collapsed="false">
      <c r="A777" s="651" t="s">
        <v>1373</v>
      </c>
    </row>
    <row r="778" customFormat="false" ht="12.75" hidden="false" customHeight="false" outlineLevel="0" collapsed="false">
      <c r="A778" s="651" t="s">
        <v>1374</v>
      </c>
    </row>
    <row r="779" customFormat="false" ht="12.75" hidden="false" customHeight="false" outlineLevel="0" collapsed="false">
      <c r="A779" s="651" t="s">
        <v>1375</v>
      </c>
    </row>
    <row r="780" customFormat="false" ht="12.75" hidden="false" customHeight="false" outlineLevel="0" collapsed="false">
      <c r="A780" s="651" t="s">
        <v>1376</v>
      </c>
    </row>
    <row r="781" customFormat="false" ht="12.75" hidden="false" customHeight="false" outlineLevel="0" collapsed="false">
      <c r="A781" s="651" t="s">
        <v>1377</v>
      </c>
    </row>
    <row r="783" customFormat="false" ht="12.75" hidden="false" customHeight="false" outlineLevel="0" collapsed="false">
      <c r="A783" s="651" t="s">
        <v>1378</v>
      </c>
    </row>
    <row r="785" customFormat="false" ht="12.75" hidden="false" customHeight="false" outlineLevel="0" collapsed="false">
      <c r="A785" s="659" t="s">
        <v>1379</v>
      </c>
    </row>
    <row r="786" customFormat="false" ht="12.75" hidden="false" customHeight="false" outlineLevel="0" collapsed="false">
      <c r="A786" s="660" t="s">
        <v>1380</v>
      </c>
    </row>
    <row r="787" customFormat="false" ht="12.75" hidden="false" customHeight="false" outlineLevel="0" collapsed="false">
      <c r="A787" s="660" t="s">
        <v>1381</v>
      </c>
    </row>
    <row r="789" customFormat="false" ht="12.75" hidden="false" customHeight="false" outlineLevel="0" collapsed="false">
      <c r="A789" s="651" t="s">
        <v>1382</v>
      </c>
    </row>
    <row r="791" customFormat="false" ht="12.75" hidden="false" customHeight="false" outlineLevel="0" collapsed="false">
      <c r="A791" s="651" t="s">
        <v>1383</v>
      </c>
    </row>
    <row r="793" customFormat="false" ht="12.75" hidden="false" customHeight="false" outlineLevel="0" collapsed="false">
      <c r="A793" s="651" t="s">
        <v>1384</v>
      </c>
    </row>
    <row r="795" customFormat="false" ht="12.75" hidden="false" customHeight="false" outlineLevel="0" collapsed="false">
      <c r="A795" s="651" t="s">
        <v>1385</v>
      </c>
    </row>
    <row r="796" customFormat="false" ht="12.75" hidden="false" customHeight="false" outlineLevel="0" collapsed="false">
      <c r="A796" s="651" t="s">
        <v>1386</v>
      </c>
    </row>
    <row r="797" customFormat="false" ht="12.75" hidden="false" customHeight="false" outlineLevel="0" collapsed="false">
      <c r="A797" s="651" t="s">
        <v>1387</v>
      </c>
    </row>
    <row r="798" customFormat="false" ht="12.75" hidden="false" customHeight="false" outlineLevel="0" collapsed="false">
      <c r="A798" s="651" t="s">
        <v>1388</v>
      </c>
    </row>
    <row r="800" customFormat="false" ht="12.75" hidden="false" customHeight="false" outlineLevel="0" collapsed="false">
      <c r="A800" s="651" t="s">
        <v>1389</v>
      </c>
    </row>
    <row r="802" customFormat="false" ht="12.75" hidden="false" customHeight="false" outlineLevel="0" collapsed="false">
      <c r="A802" s="651" t="s">
        <v>1390</v>
      </c>
    </row>
    <row r="804" customFormat="false" ht="12.75" hidden="false" customHeight="false" outlineLevel="0" collapsed="false">
      <c r="A804" s="651" t="s">
        <v>1391</v>
      </c>
    </row>
    <row r="805" customFormat="false" ht="12.75" hidden="false" customHeight="false" outlineLevel="0" collapsed="false">
      <c r="A805" s="651" t="s">
        <v>1392</v>
      </c>
    </row>
    <row r="807" customFormat="false" ht="12.75" hidden="false" customHeight="false" outlineLevel="0" collapsed="false">
      <c r="A807" s="651" t="s">
        <v>1393</v>
      </c>
    </row>
    <row r="809" customFormat="false" ht="12.75" hidden="false" customHeight="false" outlineLevel="0" collapsed="false">
      <c r="A809" s="651" t="s">
        <v>1394</v>
      </c>
    </row>
    <row r="811" customFormat="false" ht="12.75" hidden="false" customHeight="false" outlineLevel="0" collapsed="false">
      <c r="A811" s="651" t="s">
        <v>1395</v>
      </c>
    </row>
    <row r="814" customFormat="false" ht="15.75" hidden="false" customHeight="false" outlineLevel="0" collapsed="false">
      <c r="A814" s="652" t="s">
        <v>1396</v>
      </c>
    </row>
    <row r="816" customFormat="false" ht="15.75" hidden="false" customHeight="false" outlineLevel="0" collapsed="false">
      <c r="A816" s="652" t="s">
        <v>1397</v>
      </c>
    </row>
    <row r="818" customFormat="false" ht="15.75" hidden="false" customHeight="false" outlineLevel="0" collapsed="false">
      <c r="A818" s="656" t="s">
        <v>1398</v>
      </c>
    </row>
    <row r="820" customFormat="false" ht="12.75" hidden="false" customHeight="false" outlineLevel="0" collapsed="false">
      <c r="A820" s="651" t="s">
        <v>1399</v>
      </c>
    </row>
    <row r="821" customFormat="false" ht="12.75" hidden="false" customHeight="false" outlineLevel="0" collapsed="false">
      <c r="A821" s="651" t="s">
        <v>1400</v>
      </c>
    </row>
    <row r="823" customFormat="false" ht="12.75" hidden="false" customHeight="false" outlineLevel="0" collapsed="false">
      <c r="A823" s="651" t="s">
        <v>1401</v>
      </c>
    </row>
    <row r="825" customFormat="false" ht="12.75" hidden="false" customHeight="false" outlineLevel="0" collapsed="false">
      <c r="A825" s="651" t="s">
        <v>1402</v>
      </c>
    </row>
    <row r="826" customFormat="false" ht="12.75" hidden="false" customHeight="false" outlineLevel="0" collapsed="false">
      <c r="A826" s="651" t="s">
        <v>1403</v>
      </c>
    </row>
    <row r="828" customFormat="false" ht="12.75" hidden="false" customHeight="false" outlineLevel="0" collapsed="false">
      <c r="A828" s="651" t="s">
        <v>1404</v>
      </c>
    </row>
    <row r="830" customFormat="false" ht="12.75" hidden="false" customHeight="false" outlineLevel="0" collapsed="false">
      <c r="A830" s="651" t="s">
        <v>1405</v>
      </c>
    </row>
    <row r="832" customFormat="false" ht="12.75" hidden="false" customHeight="false" outlineLevel="0" collapsed="false">
      <c r="A832" s="651" t="s">
        <v>1406</v>
      </c>
    </row>
    <row r="833" customFormat="false" ht="12.75" hidden="false" customHeight="false" outlineLevel="0" collapsed="false">
      <c r="A833" s="651" t="s">
        <v>1407</v>
      </c>
    </row>
    <row r="835" customFormat="false" ht="12.75" hidden="false" customHeight="false" outlineLevel="0" collapsed="false">
      <c r="A835" s="651" t="s">
        <v>1408</v>
      </c>
    </row>
    <row r="836" customFormat="false" ht="12.75" hidden="false" customHeight="false" outlineLevel="0" collapsed="false">
      <c r="A836" s="651" t="s">
        <v>1409</v>
      </c>
    </row>
    <row r="838" customFormat="false" ht="12.75" hidden="false" customHeight="false" outlineLevel="0" collapsed="false">
      <c r="A838" s="651" t="s">
        <v>1410</v>
      </c>
    </row>
    <row r="839" customFormat="false" ht="12.75" hidden="false" customHeight="false" outlineLevel="0" collapsed="false">
      <c r="A839" s="651" t="s">
        <v>1411</v>
      </c>
    </row>
    <row r="841" customFormat="false" ht="12.75" hidden="false" customHeight="false" outlineLevel="0" collapsed="false">
      <c r="A841" s="651" t="s">
        <v>1412</v>
      </c>
    </row>
    <row r="842" customFormat="false" ht="12.75" hidden="false" customHeight="false" outlineLevel="0" collapsed="false">
      <c r="A842" s="651" t="s">
        <v>1413</v>
      </c>
    </row>
    <row r="843" customFormat="false" ht="12.75" hidden="false" customHeight="false" outlineLevel="0" collapsed="false">
      <c r="A843" s="651" t="s">
        <v>1414</v>
      </c>
    </row>
    <row r="845" customFormat="false" ht="12.75" hidden="false" customHeight="false" outlineLevel="0" collapsed="false">
      <c r="A845" s="651" t="s">
        <v>1415</v>
      </c>
    </row>
    <row r="847" customFormat="false" ht="15.75" hidden="false" customHeight="false" outlineLevel="0" collapsed="false">
      <c r="A847" s="652" t="s">
        <v>1416</v>
      </c>
    </row>
    <row r="849" customFormat="false" ht="12.75" hidden="false" customHeight="false" outlineLevel="0" collapsed="false">
      <c r="A849" s="660" t="s">
        <v>1417</v>
      </c>
    </row>
    <row r="851" customFormat="false" ht="12.75" hidden="false" customHeight="false" outlineLevel="0" collapsed="false">
      <c r="A851" s="651" t="s">
        <v>1418</v>
      </c>
    </row>
    <row r="852" customFormat="false" ht="12.75" hidden="false" customHeight="false" outlineLevel="0" collapsed="false">
      <c r="A852" s="651" t="s">
        <v>1419</v>
      </c>
    </row>
    <row r="854" customFormat="false" ht="12.75" hidden="false" customHeight="false" outlineLevel="0" collapsed="false">
      <c r="A854" s="651" t="s">
        <v>1420</v>
      </c>
    </row>
    <row r="856" customFormat="false" ht="12.75" hidden="false" customHeight="false" outlineLevel="0" collapsed="false">
      <c r="A856" s="651" t="s">
        <v>1421</v>
      </c>
    </row>
    <row r="857" customFormat="false" ht="12.75" hidden="false" customHeight="false" outlineLevel="0" collapsed="false">
      <c r="A857" s="651" t="s">
        <v>1422</v>
      </c>
    </row>
    <row r="859" customFormat="false" ht="12.75" hidden="false" customHeight="false" outlineLevel="0" collapsed="false">
      <c r="A859" s="651" t="s">
        <v>1423</v>
      </c>
    </row>
    <row r="861" customFormat="false" ht="12.75" hidden="false" customHeight="false" outlineLevel="0" collapsed="false">
      <c r="A861" s="651" t="s">
        <v>1424</v>
      </c>
    </row>
    <row r="862" customFormat="false" ht="12.75" hidden="false" customHeight="false" outlineLevel="0" collapsed="false">
      <c r="A862" s="651" t="s">
        <v>1425</v>
      </c>
    </row>
    <row r="865" s="661" customFormat="true" ht="15.75" hidden="false" customHeight="false" outlineLevel="0" collapsed="false">
      <c r="A865" s="652" t="s">
        <v>1426</v>
      </c>
    </row>
    <row r="867" customFormat="false" ht="12.75" hidden="false" customHeight="false" outlineLevel="0" collapsed="false">
      <c r="A867" s="651" t="s">
        <v>1427</v>
      </c>
    </row>
    <row r="869" customFormat="false" ht="12.75" hidden="false" customHeight="false" outlineLevel="0" collapsed="false">
      <c r="A869" s="651" t="s">
        <v>1428</v>
      </c>
    </row>
    <row r="870" customFormat="false" ht="12.75" hidden="false" customHeight="false" outlineLevel="0" collapsed="false">
      <c r="A870" s="651" t="s">
        <v>1429</v>
      </c>
    </row>
    <row r="872" customFormat="false" ht="12.75" hidden="false" customHeight="false" outlineLevel="0" collapsed="false">
      <c r="A872" s="651" t="s">
        <v>1430</v>
      </c>
    </row>
    <row r="874" customFormat="false" ht="12.75" hidden="false" customHeight="false" outlineLevel="0" collapsed="false">
      <c r="A874" s="651" t="s">
        <v>1431</v>
      </c>
    </row>
    <row r="875" customFormat="false" ht="12.75" hidden="false" customHeight="false" outlineLevel="0" collapsed="false">
      <c r="A875" s="651" t="s">
        <v>1432</v>
      </c>
    </row>
    <row r="877" customFormat="false" ht="12.75" hidden="false" customHeight="false" outlineLevel="0" collapsed="false">
      <c r="A877" s="651" t="s">
        <v>1433</v>
      </c>
    </row>
    <row r="878" customFormat="false" ht="12.75" hidden="false" customHeight="false" outlineLevel="0" collapsed="false">
      <c r="A878" s="651" t="s">
        <v>1434</v>
      </c>
    </row>
    <row r="880" customFormat="false" ht="15.75" hidden="false" customHeight="false" outlineLevel="0" collapsed="false">
      <c r="A880" s="652" t="s">
        <v>1435</v>
      </c>
    </row>
    <row r="882" customFormat="false" ht="12.75" hidden="false" customHeight="false" outlineLevel="0" collapsed="false">
      <c r="A882" s="651" t="s">
        <v>1436</v>
      </c>
    </row>
    <row r="883" customFormat="false" ht="12.75" hidden="false" customHeight="false" outlineLevel="0" collapsed="false">
      <c r="A883" s="651" t="s">
        <v>1437</v>
      </c>
    </row>
    <row r="885" customFormat="false" ht="12.75" hidden="false" customHeight="false" outlineLevel="0" collapsed="false">
      <c r="A885" s="651" t="s">
        <v>1438</v>
      </c>
    </row>
    <row r="886" customFormat="false" ht="12.75" hidden="false" customHeight="false" outlineLevel="0" collapsed="false">
      <c r="A886" s="651" t="s">
        <v>1439</v>
      </c>
    </row>
    <row r="887" customFormat="false" ht="12.75" hidden="false" customHeight="false" outlineLevel="0" collapsed="false">
      <c r="A887" s="651" t="s">
        <v>1440</v>
      </c>
    </row>
    <row r="889" customFormat="false" ht="12.75" hidden="false" customHeight="false" outlineLevel="0" collapsed="false">
      <c r="A889" s="651" t="s">
        <v>1441</v>
      </c>
    </row>
    <row r="890" customFormat="false" ht="12.75" hidden="false" customHeight="false" outlineLevel="0" collapsed="false">
      <c r="A890" s="651" t="s">
        <v>1442</v>
      </c>
    </row>
    <row r="892" customFormat="false" ht="12.75" hidden="false" customHeight="false" outlineLevel="0" collapsed="false">
      <c r="A892" s="651" t="s">
        <v>1443</v>
      </c>
    </row>
    <row r="893" customFormat="false" ht="12.75" hidden="false" customHeight="false" outlineLevel="0" collapsed="false">
      <c r="A893" s="651" t="s">
        <v>1444</v>
      </c>
    </row>
    <row r="894" customFormat="false" ht="12.75" hidden="false" customHeight="false" outlineLevel="0" collapsed="false">
      <c r="A894" s="651" t="s">
        <v>1445</v>
      </c>
    </row>
    <row r="895" customFormat="false" ht="12.75" hidden="false" customHeight="false" outlineLevel="0" collapsed="false">
      <c r="A895" s="651" t="s">
        <v>909</v>
      </c>
    </row>
    <row r="896" customFormat="false" ht="12.75" hidden="false" customHeight="false" outlineLevel="0" collapsed="false">
      <c r="A896" s="651" t="s">
        <v>1446</v>
      </c>
    </row>
    <row r="898" customFormat="false" ht="12.75" hidden="false" customHeight="false" outlineLevel="0" collapsed="false">
      <c r="A898" s="651" t="s">
        <v>1447</v>
      </c>
    </row>
    <row r="899" customFormat="false" ht="12.75" hidden="false" customHeight="false" outlineLevel="0" collapsed="false">
      <c r="A899" s="651" t="s">
        <v>1448</v>
      </c>
    </row>
    <row r="901" customFormat="false" ht="12.75" hidden="false" customHeight="false" outlineLevel="0" collapsed="false">
      <c r="A901" s="651" t="s">
        <v>1449</v>
      </c>
    </row>
    <row r="903" customFormat="false" ht="12.75" hidden="false" customHeight="false" outlineLevel="0" collapsed="false">
      <c r="A903" s="651" t="s">
        <v>1450</v>
      </c>
    </row>
    <row r="904" customFormat="false" ht="12.75" hidden="false" customHeight="false" outlineLevel="0" collapsed="false">
      <c r="A904" s="651" t="s">
        <v>1451</v>
      </c>
    </row>
    <row r="906" customFormat="false" ht="12.75" hidden="false" customHeight="false" outlineLevel="0" collapsed="false">
      <c r="A906" s="651" t="s">
        <v>1452</v>
      </c>
    </row>
    <row r="907" customFormat="false" ht="12.75" hidden="false" customHeight="false" outlineLevel="0" collapsed="false">
      <c r="A907" s="651" t="s">
        <v>1453</v>
      </c>
    </row>
    <row r="909" customFormat="false" ht="15.75" hidden="false" customHeight="false" outlineLevel="0" collapsed="false">
      <c r="A909" s="652" t="s">
        <v>1454</v>
      </c>
    </row>
    <row r="911" customFormat="false" ht="12.75" hidden="false" customHeight="false" outlineLevel="0" collapsed="false">
      <c r="A911" s="651" t="s">
        <v>1455</v>
      </c>
    </row>
    <row r="913" customFormat="false" ht="12.75" hidden="false" customHeight="false" outlineLevel="0" collapsed="false">
      <c r="A913" s="651" t="s">
        <v>1456</v>
      </c>
    </row>
    <row r="914" customFormat="false" ht="12.75" hidden="false" customHeight="false" outlineLevel="0" collapsed="false">
      <c r="A914" s="651" t="s">
        <v>1457</v>
      </c>
    </row>
    <row r="916" customFormat="false" ht="12.75" hidden="false" customHeight="false" outlineLevel="0" collapsed="false">
      <c r="A916" s="651" t="s">
        <v>1458</v>
      </c>
    </row>
    <row r="917" customFormat="false" ht="12.75" hidden="false" customHeight="false" outlineLevel="0" collapsed="false">
      <c r="A917" s="651" t="s">
        <v>1459</v>
      </c>
    </row>
    <row r="919" customFormat="false" ht="15.75" hidden="false" customHeight="false" outlineLevel="0" collapsed="false">
      <c r="A919" s="652" t="s">
        <v>1460</v>
      </c>
    </row>
    <row r="921" customFormat="false" ht="12.75" hidden="false" customHeight="false" outlineLevel="0" collapsed="false">
      <c r="A921" s="651" t="s">
        <v>1461</v>
      </c>
    </row>
    <row r="922" customFormat="false" ht="12.75" hidden="false" customHeight="false" outlineLevel="0" collapsed="false">
      <c r="A922" s="651" t="s">
        <v>1462</v>
      </c>
    </row>
    <row r="923" customFormat="false" ht="12.75" hidden="false" customHeight="false" outlineLevel="0" collapsed="false">
      <c r="A923" s="651" t="s">
        <v>1463</v>
      </c>
    </row>
    <row r="924" customFormat="false" ht="12.75" hidden="false" customHeight="false" outlineLevel="0" collapsed="false">
      <c r="A924" s="651" t="s">
        <v>1464</v>
      </c>
    </row>
    <row r="925" customFormat="false" ht="12.75" hidden="false" customHeight="false" outlineLevel="0" collapsed="false">
      <c r="A925" s="651" t="s">
        <v>1465</v>
      </c>
    </row>
    <row r="927" customFormat="false" ht="12.75" hidden="false" customHeight="false" outlineLevel="0" collapsed="false">
      <c r="A927" s="651" t="s">
        <v>1466</v>
      </c>
    </row>
    <row r="928" customFormat="false" ht="12.75" hidden="false" customHeight="false" outlineLevel="0" collapsed="false">
      <c r="A928" s="651" t="s">
        <v>1467</v>
      </c>
      <c r="B928" s="651"/>
      <c r="C928" s="651"/>
      <c r="D928" s="651"/>
      <c r="E928" s="651" t="s">
        <v>1462</v>
      </c>
      <c r="F928" s="651" t="s">
        <v>1462</v>
      </c>
      <c r="G928" s="651" t="s">
        <v>1462</v>
      </c>
      <c r="H928" s="651" t="s">
        <v>1462</v>
      </c>
      <c r="I928" s="651" t="s">
        <v>1462</v>
      </c>
      <c r="J928" s="651" t="s">
        <v>1462</v>
      </c>
      <c r="K928" s="651" t="s">
        <v>1462</v>
      </c>
      <c r="L928" s="651" t="s">
        <v>1462</v>
      </c>
      <c r="M928" s="651" t="s">
        <v>1462</v>
      </c>
      <c r="N928" s="651" t="s">
        <v>1462</v>
      </c>
      <c r="O928" s="651" t="s">
        <v>1462</v>
      </c>
      <c r="P928" s="651" t="s">
        <v>1462</v>
      </c>
      <c r="Q928" s="651" t="s">
        <v>1462</v>
      </c>
      <c r="R928" s="651" t="s">
        <v>1462</v>
      </c>
      <c r="S928" s="651" t="s">
        <v>1462</v>
      </c>
      <c r="T928" s="651" t="s">
        <v>1462</v>
      </c>
      <c r="U928" s="651" t="s">
        <v>1462</v>
      </c>
      <c r="V928" s="651" t="s">
        <v>1462</v>
      </c>
      <c r="W928" s="651" t="s">
        <v>1462</v>
      </c>
      <c r="X928" s="651" t="s">
        <v>1462</v>
      </c>
      <c r="Y928" s="651" t="s">
        <v>1462</v>
      </c>
      <c r="Z928" s="651" t="s">
        <v>1462</v>
      </c>
      <c r="AA928" s="651" t="s">
        <v>1462</v>
      </c>
      <c r="AB928" s="651" t="s">
        <v>1462</v>
      </c>
      <c r="AC928" s="651" t="s">
        <v>1462</v>
      </c>
      <c r="AD928" s="651" t="s">
        <v>1462</v>
      </c>
      <c r="AE928" s="651" t="s">
        <v>1462</v>
      </c>
      <c r="AF928" s="651" t="s">
        <v>1462</v>
      </c>
      <c r="AG928" s="651" t="s">
        <v>1462</v>
      </c>
      <c r="AH928" s="651" t="s">
        <v>1462</v>
      </c>
      <c r="AI928" s="651" t="s">
        <v>1462</v>
      </c>
      <c r="AJ928" s="651" t="s">
        <v>1462</v>
      </c>
      <c r="AK928" s="651" t="s">
        <v>1462</v>
      </c>
      <c r="AL928" s="651" t="s">
        <v>1462</v>
      </c>
      <c r="AM928" s="651" t="s">
        <v>1462</v>
      </c>
      <c r="AN928" s="651" t="s">
        <v>1462</v>
      </c>
      <c r="AO928" s="651" t="s">
        <v>1462</v>
      </c>
      <c r="AP928" s="651" t="s">
        <v>1462</v>
      </c>
      <c r="AQ928" s="651" t="s">
        <v>1462</v>
      </c>
      <c r="AR928" s="651" t="s">
        <v>1462</v>
      </c>
      <c r="AS928" s="651" t="s">
        <v>1462</v>
      </c>
      <c r="AT928" s="651" t="s">
        <v>1462</v>
      </c>
      <c r="AU928" s="651" t="s">
        <v>1462</v>
      </c>
      <c r="AV928" s="651" t="s">
        <v>1462</v>
      </c>
      <c r="AW928" s="651" t="s">
        <v>1462</v>
      </c>
      <c r="AX928" s="651" t="s">
        <v>1462</v>
      </c>
      <c r="AY928" s="651" t="s">
        <v>1462</v>
      </c>
      <c r="AZ928" s="651" t="s">
        <v>1462</v>
      </c>
      <c r="BA928" s="651" t="s">
        <v>1462</v>
      </c>
      <c r="BB928" s="651" t="s">
        <v>1462</v>
      </c>
      <c r="BC928" s="651" t="s">
        <v>1462</v>
      </c>
      <c r="BD928" s="651" t="s">
        <v>1462</v>
      </c>
      <c r="BE928" s="651" t="s">
        <v>1462</v>
      </c>
      <c r="BF928" s="651" t="s">
        <v>1462</v>
      </c>
      <c r="BG928" s="651" t="s">
        <v>1462</v>
      </c>
      <c r="BH928" s="651" t="s">
        <v>1462</v>
      </c>
      <c r="BI928" s="651" t="s">
        <v>1462</v>
      </c>
      <c r="BJ928" s="651" t="s">
        <v>1462</v>
      </c>
      <c r="BK928" s="651" t="s">
        <v>1462</v>
      </c>
      <c r="BL928" s="651" t="s">
        <v>1462</v>
      </c>
      <c r="BM928" s="651" t="s">
        <v>1462</v>
      </c>
      <c r="BN928" s="651" t="s">
        <v>1462</v>
      </c>
      <c r="BO928" s="651" t="s">
        <v>1462</v>
      </c>
      <c r="BP928" s="651" t="s">
        <v>1462</v>
      </c>
      <c r="BQ928" s="651" t="s">
        <v>1462</v>
      </c>
      <c r="BR928" s="651" t="s">
        <v>1462</v>
      </c>
      <c r="BS928" s="651" t="s">
        <v>1462</v>
      </c>
      <c r="BT928" s="651" t="s">
        <v>1462</v>
      </c>
      <c r="BU928" s="651" t="s">
        <v>1462</v>
      </c>
      <c r="BV928" s="651" t="s">
        <v>1462</v>
      </c>
      <c r="BW928" s="651" t="s">
        <v>1462</v>
      </c>
      <c r="BX928" s="651" t="s">
        <v>1462</v>
      </c>
      <c r="BY928" s="651" t="s">
        <v>1462</v>
      </c>
      <c r="BZ928" s="651" t="s">
        <v>1462</v>
      </c>
      <c r="CA928" s="651" t="s">
        <v>1462</v>
      </c>
      <c r="CB928" s="651" t="s">
        <v>1462</v>
      </c>
      <c r="CC928" s="651" t="s">
        <v>1462</v>
      </c>
      <c r="CD928" s="651" t="s">
        <v>1462</v>
      </c>
      <c r="CE928" s="651" t="s">
        <v>1462</v>
      </c>
      <c r="CF928" s="651" t="s">
        <v>1462</v>
      </c>
      <c r="CG928" s="651" t="s">
        <v>1462</v>
      </c>
      <c r="CH928" s="651" t="s">
        <v>1462</v>
      </c>
      <c r="CI928" s="651" t="s">
        <v>1462</v>
      </c>
      <c r="CJ928" s="651" t="s">
        <v>1462</v>
      </c>
      <c r="CK928" s="651" t="s">
        <v>1462</v>
      </c>
      <c r="CL928" s="651" t="s">
        <v>1462</v>
      </c>
      <c r="CM928" s="651" t="s">
        <v>1462</v>
      </c>
      <c r="CN928" s="651" t="s">
        <v>1462</v>
      </c>
      <c r="CO928" s="651" t="s">
        <v>1462</v>
      </c>
      <c r="CP928" s="651" t="s">
        <v>1462</v>
      </c>
      <c r="CQ928" s="651" t="s">
        <v>1462</v>
      </c>
      <c r="CR928" s="651" t="s">
        <v>1462</v>
      </c>
      <c r="CS928" s="651" t="s">
        <v>1462</v>
      </c>
      <c r="CT928" s="651" t="s">
        <v>1462</v>
      </c>
      <c r="CU928" s="651" t="s">
        <v>1462</v>
      </c>
      <c r="CV928" s="651" t="s">
        <v>1462</v>
      </c>
      <c r="CW928" s="651" t="s">
        <v>1462</v>
      </c>
      <c r="CX928" s="651" t="s">
        <v>1462</v>
      </c>
      <c r="CY928" s="651" t="s">
        <v>1462</v>
      </c>
      <c r="CZ928" s="651" t="s">
        <v>1462</v>
      </c>
      <c r="DA928" s="651" t="s">
        <v>1462</v>
      </c>
      <c r="DB928" s="651" t="s">
        <v>1462</v>
      </c>
      <c r="DC928" s="651" t="s">
        <v>1462</v>
      </c>
      <c r="DD928" s="651" t="s">
        <v>1462</v>
      </c>
      <c r="DE928" s="651" t="s">
        <v>1462</v>
      </c>
      <c r="DF928" s="651" t="s">
        <v>1462</v>
      </c>
      <c r="DG928" s="651" t="s">
        <v>1462</v>
      </c>
      <c r="DH928" s="651" t="s">
        <v>1462</v>
      </c>
      <c r="DI928" s="651" t="s">
        <v>1462</v>
      </c>
      <c r="DJ928" s="651" t="s">
        <v>1462</v>
      </c>
      <c r="DK928" s="651" t="s">
        <v>1462</v>
      </c>
      <c r="DL928" s="651" t="s">
        <v>1462</v>
      </c>
      <c r="DM928" s="651" t="s">
        <v>1462</v>
      </c>
      <c r="DN928" s="651" t="s">
        <v>1462</v>
      </c>
      <c r="DO928" s="651" t="s">
        <v>1462</v>
      </c>
      <c r="DP928" s="651" t="s">
        <v>1462</v>
      </c>
      <c r="DQ928" s="651" t="s">
        <v>1462</v>
      </c>
      <c r="DR928" s="651" t="s">
        <v>1462</v>
      </c>
      <c r="DS928" s="651" t="s">
        <v>1462</v>
      </c>
      <c r="DT928" s="651" t="s">
        <v>1462</v>
      </c>
      <c r="DU928" s="651" t="s">
        <v>1462</v>
      </c>
      <c r="DV928" s="651" t="s">
        <v>1462</v>
      </c>
      <c r="DW928" s="651" t="s">
        <v>1462</v>
      </c>
      <c r="DX928" s="651" t="s">
        <v>1462</v>
      </c>
      <c r="DY928" s="651" t="s">
        <v>1462</v>
      </c>
      <c r="DZ928" s="651" t="s">
        <v>1462</v>
      </c>
      <c r="EA928" s="651" t="s">
        <v>1462</v>
      </c>
      <c r="EB928" s="651" t="s">
        <v>1462</v>
      </c>
      <c r="EC928" s="651" t="s">
        <v>1462</v>
      </c>
      <c r="ED928" s="651" t="s">
        <v>1462</v>
      </c>
      <c r="EE928" s="651" t="s">
        <v>1462</v>
      </c>
      <c r="EF928" s="651" t="s">
        <v>1462</v>
      </c>
      <c r="EG928" s="651" t="s">
        <v>1462</v>
      </c>
      <c r="EH928" s="651" t="s">
        <v>1462</v>
      </c>
      <c r="EI928" s="651" t="s">
        <v>1462</v>
      </c>
      <c r="EJ928" s="651" t="s">
        <v>1462</v>
      </c>
      <c r="EK928" s="651" t="s">
        <v>1462</v>
      </c>
      <c r="EL928" s="651" t="s">
        <v>1462</v>
      </c>
      <c r="EM928" s="651" t="s">
        <v>1462</v>
      </c>
      <c r="EN928" s="651" t="s">
        <v>1462</v>
      </c>
      <c r="EO928" s="651" t="s">
        <v>1462</v>
      </c>
      <c r="EP928" s="651" t="s">
        <v>1462</v>
      </c>
      <c r="EQ928" s="651" t="s">
        <v>1462</v>
      </c>
      <c r="ER928" s="651" t="s">
        <v>1462</v>
      </c>
      <c r="ES928" s="651" t="s">
        <v>1462</v>
      </c>
      <c r="ET928" s="651" t="s">
        <v>1462</v>
      </c>
      <c r="EU928" s="651" t="s">
        <v>1462</v>
      </c>
      <c r="EV928" s="651" t="s">
        <v>1462</v>
      </c>
      <c r="EW928" s="651" t="s">
        <v>1462</v>
      </c>
      <c r="EX928" s="651" t="s">
        <v>1462</v>
      </c>
      <c r="EY928" s="651" t="s">
        <v>1462</v>
      </c>
      <c r="EZ928" s="651" t="s">
        <v>1462</v>
      </c>
      <c r="FA928" s="651" t="s">
        <v>1462</v>
      </c>
      <c r="FB928" s="651" t="s">
        <v>1462</v>
      </c>
      <c r="FC928" s="651" t="s">
        <v>1462</v>
      </c>
      <c r="FD928" s="651" t="s">
        <v>1462</v>
      </c>
      <c r="FE928" s="651" t="s">
        <v>1462</v>
      </c>
      <c r="FF928" s="651" t="s">
        <v>1462</v>
      </c>
      <c r="FG928" s="651" t="s">
        <v>1462</v>
      </c>
      <c r="FH928" s="651" t="s">
        <v>1462</v>
      </c>
      <c r="FI928" s="651" t="s">
        <v>1462</v>
      </c>
      <c r="FJ928" s="651" t="s">
        <v>1462</v>
      </c>
      <c r="FK928" s="651" t="s">
        <v>1462</v>
      </c>
      <c r="FL928" s="651" t="s">
        <v>1462</v>
      </c>
      <c r="FM928" s="651" t="s">
        <v>1462</v>
      </c>
      <c r="FN928" s="651" t="s">
        <v>1462</v>
      </c>
      <c r="FO928" s="651" t="s">
        <v>1462</v>
      </c>
      <c r="FP928" s="651" t="s">
        <v>1462</v>
      </c>
      <c r="FQ928" s="651" t="s">
        <v>1462</v>
      </c>
      <c r="FR928" s="651" t="s">
        <v>1462</v>
      </c>
      <c r="FS928" s="651" t="s">
        <v>1462</v>
      </c>
      <c r="FT928" s="651" t="s">
        <v>1462</v>
      </c>
      <c r="FU928" s="651" t="s">
        <v>1462</v>
      </c>
      <c r="FV928" s="651" t="s">
        <v>1462</v>
      </c>
      <c r="FW928" s="651" t="s">
        <v>1462</v>
      </c>
      <c r="FX928" s="651" t="s">
        <v>1462</v>
      </c>
      <c r="FY928" s="651" t="s">
        <v>1462</v>
      </c>
      <c r="FZ928" s="651" t="s">
        <v>1462</v>
      </c>
      <c r="GA928" s="651" t="s">
        <v>1462</v>
      </c>
      <c r="GB928" s="651" t="s">
        <v>1462</v>
      </c>
      <c r="GC928" s="651" t="s">
        <v>1462</v>
      </c>
      <c r="GD928" s="651" t="s">
        <v>1462</v>
      </c>
      <c r="GE928" s="651" t="s">
        <v>1462</v>
      </c>
      <c r="GF928" s="651" t="s">
        <v>1462</v>
      </c>
      <c r="GG928" s="651" t="s">
        <v>1462</v>
      </c>
      <c r="GH928" s="651" t="s">
        <v>1462</v>
      </c>
      <c r="GI928" s="651" t="s">
        <v>1462</v>
      </c>
      <c r="GJ928" s="651" t="s">
        <v>1462</v>
      </c>
      <c r="GK928" s="651" t="s">
        <v>1462</v>
      </c>
      <c r="GL928" s="651" t="s">
        <v>1462</v>
      </c>
      <c r="GM928" s="651" t="s">
        <v>1462</v>
      </c>
      <c r="GN928" s="651" t="s">
        <v>1462</v>
      </c>
      <c r="GO928" s="651" t="s">
        <v>1462</v>
      </c>
      <c r="GP928" s="651" t="s">
        <v>1462</v>
      </c>
      <c r="GQ928" s="651" t="s">
        <v>1462</v>
      </c>
      <c r="GR928" s="651" t="s">
        <v>1462</v>
      </c>
      <c r="GS928" s="651" t="s">
        <v>1462</v>
      </c>
      <c r="GT928" s="651" t="s">
        <v>1462</v>
      </c>
      <c r="GU928" s="651" t="s">
        <v>1462</v>
      </c>
      <c r="GV928" s="651" t="s">
        <v>1462</v>
      </c>
      <c r="GW928" s="651" t="s">
        <v>1462</v>
      </c>
      <c r="GX928" s="651" t="s">
        <v>1462</v>
      </c>
      <c r="GY928" s="651" t="s">
        <v>1462</v>
      </c>
      <c r="GZ928" s="651" t="s">
        <v>1462</v>
      </c>
      <c r="HA928" s="651" t="s">
        <v>1462</v>
      </c>
      <c r="HB928" s="651" t="s">
        <v>1462</v>
      </c>
      <c r="HC928" s="651" t="s">
        <v>1462</v>
      </c>
      <c r="HD928" s="651" t="s">
        <v>1462</v>
      </c>
      <c r="HE928" s="651" t="s">
        <v>1462</v>
      </c>
      <c r="HF928" s="651" t="s">
        <v>1462</v>
      </c>
      <c r="HG928" s="651" t="s">
        <v>1462</v>
      </c>
      <c r="HH928" s="651" t="s">
        <v>1462</v>
      </c>
      <c r="HI928" s="651" t="s">
        <v>1462</v>
      </c>
      <c r="HJ928" s="651" t="s">
        <v>1462</v>
      </c>
      <c r="HK928" s="651" t="s">
        <v>1462</v>
      </c>
      <c r="HL928" s="651" t="s">
        <v>1462</v>
      </c>
      <c r="HM928" s="651" t="s">
        <v>1462</v>
      </c>
      <c r="HN928" s="651" t="s">
        <v>1462</v>
      </c>
      <c r="HO928" s="651" t="s">
        <v>1462</v>
      </c>
      <c r="HP928" s="651" t="s">
        <v>1462</v>
      </c>
      <c r="HQ928" s="651" t="s">
        <v>1462</v>
      </c>
      <c r="HR928" s="651" t="s">
        <v>1462</v>
      </c>
      <c r="HS928" s="651" t="s">
        <v>1462</v>
      </c>
      <c r="HT928" s="651" t="s">
        <v>1462</v>
      </c>
      <c r="HU928" s="651" t="s">
        <v>1462</v>
      </c>
      <c r="HV928" s="651" t="s">
        <v>1462</v>
      </c>
      <c r="HW928" s="651" t="s">
        <v>1462</v>
      </c>
      <c r="HX928" s="651" t="s">
        <v>1462</v>
      </c>
      <c r="HY928" s="651" t="s">
        <v>1462</v>
      </c>
      <c r="HZ928" s="651" t="s">
        <v>1462</v>
      </c>
      <c r="IA928" s="651" t="s">
        <v>1462</v>
      </c>
      <c r="IB928" s="651" t="s">
        <v>1462</v>
      </c>
      <c r="IC928" s="651" t="s">
        <v>1462</v>
      </c>
      <c r="ID928" s="651" t="s">
        <v>1462</v>
      </c>
      <c r="IE928" s="651" t="s">
        <v>1462</v>
      </c>
      <c r="IF928" s="651" t="s">
        <v>1462</v>
      </c>
      <c r="IG928" s="651" t="s">
        <v>1462</v>
      </c>
      <c r="IH928" s="651" t="s">
        <v>1462</v>
      </c>
      <c r="II928" s="651" t="s">
        <v>1462</v>
      </c>
      <c r="IJ928" s="651" t="s">
        <v>1462</v>
      </c>
      <c r="IK928" s="651" t="s">
        <v>1462</v>
      </c>
      <c r="IL928" s="651" t="s">
        <v>1462</v>
      </c>
      <c r="IM928" s="651" t="s">
        <v>1462</v>
      </c>
      <c r="IN928" s="651" t="s">
        <v>1462</v>
      </c>
      <c r="IO928" s="651" t="s">
        <v>1462</v>
      </c>
      <c r="IP928" s="651" t="s">
        <v>1462</v>
      </c>
      <c r="IQ928" s="651" t="s">
        <v>1462</v>
      </c>
      <c r="IR928" s="651" t="s">
        <v>1462</v>
      </c>
      <c r="IS928" s="651" t="s">
        <v>1462</v>
      </c>
      <c r="IT928" s="651" t="s">
        <v>1462</v>
      </c>
      <c r="IU928" s="651" t="s">
        <v>1462</v>
      </c>
      <c r="IV928" s="651" t="s">
        <v>1462</v>
      </c>
    </row>
    <row r="929" customFormat="false" ht="12.75" hidden="false" customHeight="false" outlineLevel="0" collapsed="false">
      <c r="A929" s="651" t="s">
        <v>1468</v>
      </c>
      <c r="B929" s="651"/>
      <c r="C929" s="651"/>
      <c r="D929" s="651"/>
      <c r="E929" s="651" t="s">
        <v>1463</v>
      </c>
      <c r="F929" s="651" t="s">
        <v>1463</v>
      </c>
      <c r="G929" s="651" t="s">
        <v>1463</v>
      </c>
      <c r="H929" s="651" t="s">
        <v>1463</v>
      </c>
      <c r="I929" s="651" t="s">
        <v>1463</v>
      </c>
      <c r="J929" s="651" t="s">
        <v>1463</v>
      </c>
      <c r="K929" s="651" t="s">
        <v>1463</v>
      </c>
      <c r="L929" s="651" t="s">
        <v>1463</v>
      </c>
      <c r="M929" s="651" t="s">
        <v>1463</v>
      </c>
      <c r="N929" s="651" t="s">
        <v>1463</v>
      </c>
      <c r="O929" s="651" t="s">
        <v>1463</v>
      </c>
      <c r="P929" s="651" t="s">
        <v>1463</v>
      </c>
      <c r="Q929" s="651" t="s">
        <v>1463</v>
      </c>
      <c r="R929" s="651" t="s">
        <v>1463</v>
      </c>
      <c r="S929" s="651" t="s">
        <v>1463</v>
      </c>
      <c r="T929" s="651" t="s">
        <v>1463</v>
      </c>
      <c r="U929" s="651" t="s">
        <v>1463</v>
      </c>
      <c r="V929" s="651" t="s">
        <v>1463</v>
      </c>
      <c r="W929" s="651" t="s">
        <v>1463</v>
      </c>
      <c r="X929" s="651" t="s">
        <v>1463</v>
      </c>
      <c r="Y929" s="651" t="s">
        <v>1463</v>
      </c>
      <c r="Z929" s="651" t="s">
        <v>1463</v>
      </c>
      <c r="AA929" s="651" t="s">
        <v>1463</v>
      </c>
      <c r="AB929" s="651" t="s">
        <v>1463</v>
      </c>
      <c r="AC929" s="651" t="s">
        <v>1463</v>
      </c>
      <c r="AD929" s="651" t="s">
        <v>1463</v>
      </c>
      <c r="AE929" s="651" t="s">
        <v>1463</v>
      </c>
      <c r="AF929" s="651" t="s">
        <v>1463</v>
      </c>
      <c r="AG929" s="651" t="s">
        <v>1463</v>
      </c>
      <c r="AH929" s="651" t="s">
        <v>1463</v>
      </c>
      <c r="AI929" s="651" t="s">
        <v>1463</v>
      </c>
      <c r="AJ929" s="651" t="s">
        <v>1463</v>
      </c>
      <c r="AK929" s="651" t="s">
        <v>1463</v>
      </c>
      <c r="AL929" s="651" t="s">
        <v>1463</v>
      </c>
      <c r="AM929" s="651" t="s">
        <v>1463</v>
      </c>
      <c r="AN929" s="651" t="s">
        <v>1463</v>
      </c>
      <c r="AO929" s="651" t="s">
        <v>1463</v>
      </c>
      <c r="AP929" s="651" t="s">
        <v>1463</v>
      </c>
      <c r="AQ929" s="651" t="s">
        <v>1463</v>
      </c>
      <c r="AR929" s="651" t="s">
        <v>1463</v>
      </c>
      <c r="AS929" s="651" t="s">
        <v>1463</v>
      </c>
      <c r="AT929" s="651" t="s">
        <v>1463</v>
      </c>
      <c r="AU929" s="651" t="s">
        <v>1463</v>
      </c>
      <c r="AV929" s="651" t="s">
        <v>1463</v>
      </c>
      <c r="AW929" s="651" t="s">
        <v>1463</v>
      </c>
      <c r="AX929" s="651" t="s">
        <v>1463</v>
      </c>
      <c r="AY929" s="651" t="s">
        <v>1463</v>
      </c>
      <c r="AZ929" s="651" t="s">
        <v>1463</v>
      </c>
      <c r="BA929" s="651" t="s">
        <v>1463</v>
      </c>
      <c r="BB929" s="651" t="s">
        <v>1463</v>
      </c>
      <c r="BC929" s="651" t="s">
        <v>1463</v>
      </c>
      <c r="BD929" s="651" t="s">
        <v>1463</v>
      </c>
      <c r="BE929" s="651" t="s">
        <v>1463</v>
      </c>
      <c r="BF929" s="651" t="s">
        <v>1463</v>
      </c>
      <c r="BG929" s="651" t="s">
        <v>1463</v>
      </c>
      <c r="BH929" s="651" t="s">
        <v>1463</v>
      </c>
      <c r="BI929" s="651" t="s">
        <v>1463</v>
      </c>
      <c r="BJ929" s="651" t="s">
        <v>1463</v>
      </c>
      <c r="BK929" s="651" t="s">
        <v>1463</v>
      </c>
      <c r="BL929" s="651" t="s">
        <v>1463</v>
      </c>
      <c r="BM929" s="651" t="s">
        <v>1463</v>
      </c>
      <c r="BN929" s="651" t="s">
        <v>1463</v>
      </c>
      <c r="BO929" s="651" t="s">
        <v>1463</v>
      </c>
      <c r="BP929" s="651" t="s">
        <v>1463</v>
      </c>
      <c r="BQ929" s="651" t="s">
        <v>1463</v>
      </c>
      <c r="BR929" s="651" t="s">
        <v>1463</v>
      </c>
      <c r="BS929" s="651" t="s">
        <v>1463</v>
      </c>
      <c r="BT929" s="651" t="s">
        <v>1463</v>
      </c>
      <c r="BU929" s="651" t="s">
        <v>1463</v>
      </c>
      <c r="BV929" s="651" t="s">
        <v>1463</v>
      </c>
      <c r="BW929" s="651" t="s">
        <v>1463</v>
      </c>
      <c r="BX929" s="651" t="s">
        <v>1463</v>
      </c>
      <c r="BY929" s="651" t="s">
        <v>1463</v>
      </c>
      <c r="BZ929" s="651" t="s">
        <v>1463</v>
      </c>
      <c r="CA929" s="651" t="s">
        <v>1463</v>
      </c>
      <c r="CB929" s="651" t="s">
        <v>1463</v>
      </c>
      <c r="CC929" s="651" t="s">
        <v>1463</v>
      </c>
      <c r="CD929" s="651" t="s">
        <v>1463</v>
      </c>
      <c r="CE929" s="651" t="s">
        <v>1463</v>
      </c>
      <c r="CF929" s="651" t="s">
        <v>1463</v>
      </c>
      <c r="CG929" s="651" t="s">
        <v>1463</v>
      </c>
      <c r="CH929" s="651" t="s">
        <v>1463</v>
      </c>
      <c r="CI929" s="651" t="s">
        <v>1463</v>
      </c>
      <c r="CJ929" s="651" t="s">
        <v>1463</v>
      </c>
      <c r="CK929" s="651" t="s">
        <v>1463</v>
      </c>
      <c r="CL929" s="651" t="s">
        <v>1463</v>
      </c>
      <c r="CM929" s="651" t="s">
        <v>1463</v>
      </c>
      <c r="CN929" s="651" t="s">
        <v>1463</v>
      </c>
      <c r="CO929" s="651" t="s">
        <v>1463</v>
      </c>
      <c r="CP929" s="651" t="s">
        <v>1463</v>
      </c>
      <c r="CQ929" s="651" t="s">
        <v>1463</v>
      </c>
      <c r="CR929" s="651" t="s">
        <v>1463</v>
      </c>
      <c r="CS929" s="651" t="s">
        <v>1463</v>
      </c>
      <c r="CT929" s="651" t="s">
        <v>1463</v>
      </c>
      <c r="CU929" s="651" t="s">
        <v>1463</v>
      </c>
      <c r="CV929" s="651" t="s">
        <v>1463</v>
      </c>
      <c r="CW929" s="651" t="s">
        <v>1463</v>
      </c>
      <c r="CX929" s="651" t="s">
        <v>1463</v>
      </c>
      <c r="CY929" s="651" t="s">
        <v>1463</v>
      </c>
      <c r="CZ929" s="651" t="s">
        <v>1463</v>
      </c>
      <c r="DA929" s="651" t="s">
        <v>1463</v>
      </c>
      <c r="DB929" s="651" t="s">
        <v>1463</v>
      </c>
      <c r="DC929" s="651" t="s">
        <v>1463</v>
      </c>
      <c r="DD929" s="651" t="s">
        <v>1463</v>
      </c>
      <c r="DE929" s="651" t="s">
        <v>1463</v>
      </c>
      <c r="DF929" s="651" t="s">
        <v>1463</v>
      </c>
      <c r="DG929" s="651" t="s">
        <v>1463</v>
      </c>
      <c r="DH929" s="651" t="s">
        <v>1463</v>
      </c>
      <c r="DI929" s="651" t="s">
        <v>1463</v>
      </c>
      <c r="DJ929" s="651" t="s">
        <v>1463</v>
      </c>
      <c r="DK929" s="651" t="s">
        <v>1463</v>
      </c>
      <c r="DL929" s="651" t="s">
        <v>1463</v>
      </c>
      <c r="DM929" s="651" t="s">
        <v>1463</v>
      </c>
      <c r="DN929" s="651" t="s">
        <v>1463</v>
      </c>
      <c r="DO929" s="651" t="s">
        <v>1463</v>
      </c>
      <c r="DP929" s="651" t="s">
        <v>1463</v>
      </c>
      <c r="DQ929" s="651" t="s">
        <v>1463</v>
      </c>
      <c r="DR929" s="651" t="s">
        <v>1463</v>
      </c>
      <c r="DS929" s="651" t="s">
        <v>1463</v>
      </c>
      <c r="DT929" s="651" t="s">
        <v>1463</v>
      </c>
      <c r="DU929" s="651" t="s">
        <v>1463</v>
      </c>
      <c r="DV929" s="651" t="s">
        <v>1463</v>
      </c>
      <c r="DW929" s="651" t="s">
        <v>1463</v>
      </c>
      <c r="DX929" s="651" t="s">
        <v>1463</v>
      </c>
      <c r="DY929" s="651" t="s">
        <v>1463</v>
      </c>
      <c r="DZ929" s="651" t="s">
        <v>1463</v>
      </c>
      <c r="EA929" s="651" t="s">
        <v>1463</v>
      </c>
      <c r="EB929" s="651" t="s">
        <v>1463</v>
      </c>
      <c r="EC929" s="651" t="s">
        <v>1463</v>
      </c>
      <c r="ED929" s="651" t="s">
        <v>1463</v>
      </c>
      <c r="EE929" s="651" t="s">
        <v>1463</v>
      </c>
      <c r="EF929" s="651" t="s">
        <v>1463</v>
      </c>
      <c r="EG929" s="651" t="s">
        <v>1463</v>
      </c>
      <c r="EH929" s="651" t="s">
        <v>1463</v>
      </c>
      <c r="EI929" s="651" t="s">
        <v>1463</v>
      </c>
      <c r="EJ929" s="651" t="s">
        <v>1463</v>
      </c>
      <c r="EK929" s="651" t="s">
        <v>1463</v>
      </c>
      <c r="EL929" s="651" t="s">
        <v>1463</v>
      </c>
      <c r="EM929" s="651" t="s">
        <v>1463</v>
      </c>
      <c r="EN929" s="651" t="s">
        <v>1463</v>
      </c>
      <c r="EO929" s="651" t="s">
        <v>1463</v>
      </c>
      <c r="EP929" s="651" t="s">
        <v>1463</v>
      </c>
      <c r="EQ929" s="651" t="s">
        <v>1463</v>
      </c>
      <c r="ER929" s="651" t="s">
        <v>1463</v>
      </c>
      <c r="ES929" s="651" t="s">
        <v>1463</v>
      </c>
      <c r="ET929" s="651" t="s">
        <v>1463</v>
      </c>
      <c r="EU929" s="651" t="s">
        <v>1463</v>
      </c>
      <c r="EV929" s="651" t="s">
        <v>1463</v>
      </c>
      <c r="EW929" s="651" t="s">
        <v>1463</v>
      </c>
      <c r="EX929" s="651" t="s">
        <v>1463</v>
      </c>
      <c r="EY929" s="651" t="s">
        <v>1463</v>
      </c>
      <c r="EZ929" s="651" t="s">
        <v>1463</v>
      </c>
      <c r="FA929" s="651" t="s">
        <v>1463</v>
      </c>
      <c r="FB929" s="651" t="s">
        <v>1463</v>
      </c>
      <c r="FC929" s="651" t="s">
        <v>1463</v>
      </c>
      <c r="FD929" s="651" t="s">
        <v>1463</v>
      </c>
      <c r="FE929" s="651" t="s">
        <v>1463</v>
      </c>
      <c r="FF929" s="651" t="s">
        <v>1463</v>
      </c>
      <c r="FG929" s="651" t="s">
        <v>1463</v>
      </c>
      <c r="FH929" s="651" t="s">
        <v>1463</v>
      </c>
      <c r="FI929" s="651" t="s">
        <v>1463</v>
      </c>
      <c r="FJ929" s="651" t="s">
        <v>1463</v>
      </c>
      <c r="FK929" s="651" t="s">
        <v>1463</v>
      </c>
      <c r="FL929" s="651" t="s">
        <v>1463</v>
      </c>
      <c r="FM929" s="651" t="s">
        <v>1463</v>
      </c>
      <c r="FN929" s="651" t="s">
        <v>1463</v>
      </c>
      <c r="FO929" s="651" t="s">
        <v>1463</v>
      </c>
      <c r="FP929" s="651" t="s">
        <v>1463</v>
      </c>
      <c r="FQ929" s="651" t="s">
        <v>1463</v>
      </c>
      <c r="FR929" s="651" t="s">
        <v>1463</v>
      </c>
      <c r="FS929" s="651" t="s">
        <v>1463</v>
      </c>
      <c r="FT929" s="651" t="s">
        <v>1463</v>
      </c>
      <c r="FU929" s="651" t="s">
        <v>1463</v>
      </c>
      <c r="FV929" s="651" t="s">
        <v>1463</v>
      </c>
      <c r="FW929" s="651" t="s">
        <v>1463</v>
      </c>
      <c r="FX929" s="651" t="s">
        <v>1463</v>
      </c>
      <c r="FY929" s="651" t="s">
        <v>1463</v>
      </c>
      <c r="FZ929" s="651" t="s">
        <v>1463</v>
      </c>
      <c r="GA929" s="651" t="s">
        <v>1463</v>
      </c>
      <c r="GB929" s="651" t="s">
        <v>1463</v>
      </c>
      <c r="GC929" s="651" t="s">
        <v>1463</v>
      </c>
      <c r="GD929" s="651" t="s">
        <v>1463</v>
      </c>
      <c r="GE929" s="651" t="s">
        <v>1463</v>
      </c>
      <c r="GF929" s="651" t="s">
        <v>1463</v>
      </c>
      <c r="GG929" s="651" t="s">
        <v>1463</v>
      </c>
      <c r="GH929" s="651" t="s">
        <v>1463</v>
      </c>
      <c r="GI929" s="651" t="s">
        <v>1463</v>
      </c>
      <c r="GJ929" s="651" t="s">
        <v>1463</v>
      </c>
      <c r="GK929" s="651" t="s">
        <v>1463</v>
      </c>
      <c r="GL929" s="651" t="s">
        <v>1463</v>
      </c>
      <c r="GM929" s="651" t="s">
        <v>1463</v>
      </c>
      <c r="GN929" s="651" t="s">
        <v>1463</v>
      </c>
      <c r="GO929" s="651" t="s">
        <v>1463</v>
      </c>
      <c r="GP929" s="651" t="s">
        <v>1463</v>
      </c>
      <c r="GQ929" s="651" t="s">
        <v>1463</v>
      </c>
      <c r="GR929" s="651" t="s">
        <v>1463</v>
      </c>
      <c r="GS929" s="651" t="s">
        <v>1463</v>
      </c>
      <c r="GT929" s="651" t="s">
        <v>1463</v>
      </c>
      <c r="GU929" s="651" t="s">
        <v>1463</v>
      </c>
      <c r="GV929" s="651" t="s">
        <v>1463</v>
      </c>
      <c r="GW929" s="651" t="s">
        <v>1463</v>
      </c>
      <c r="GX929" s="651" t="s">
        <v>1463</v>
      </c>
      <c r="GY929" s="651" t="s">
        <v>1463</v>
      </c>
      <c r="GZ929" s="651" t="s">
        <v>1463</v>
      </c>
      <c r="HA929" s="651" t="s">
        <v>1463</v>
      </c>
      <c r="HB929" s="651" t="s">
        <v>1463</v>
      </c>
      <c r="HC929" s="651" t="s">
        <v>1463</v>
      </c>
      <c r="HD929" s="651" t="s">
        <v>1463</v>
      </c>
      <c r="HE929" s="651" t="s">
        <v>1463</v>
      </c>
      <c r="HF929" s="651" t="s">
        <v>1463</v>
      </c>
      <c r="HG929" s="651" t="s">
        <v>1463</v>
      </c>
      <c r="HH929" s="651" t="s">
        <v>1463</v>
      </c>
      <c r="HI929" s="651" t="s">
        <v>1463</v>
      </c>
      <c r="HJ929" s="651" t="s">
        <v>1463</v>
      </c>
      <c r="HK929" s="651" t="s">
        <v>1463</v>
      </c>
      <c r="HL929" s="651" t="s">
        <v>1463</v>
      </c>
      <c r="HM929" s="651" t="s">
        <v>1463</v>
      </c>
      <c r="HN929" s="651" t="s">
        <v>1463</v>
      </c>
      <c r="HO929" s="651" t="s">
        <v>1463</v>
      </c>
      <c r="HP929" s="651" t="s">
        <v>1463</v>
      </c>
      <c r="HQ929" s="651" t="s">
        <v>1463</v>
      </c>
      <c r="HR929" s="651" t="s">
        <v>1463</v>
      </c>
      <c r="HS929" s="651" t="s">
        <v>1463</v>
      </c>
      <c r="HT929" s="651" t="s">
        <v>1463</v>
      </c>
      <c r="HU929" s="651" t="s">
        <v>1463</v>
      </c>
      <c r="HV929" s="651" t="s">
        <v>1463</v>
      </c>
      <c r="HW929" s="651" t="s">
        <v>1463</v>
      </c>
      <c r="HX929" s="651" t="s">
        <v>1463</v>
      </c>
      <c r="HY929" s="651" t="s">
        <v>1463</v>
      </c>
      <c r="HZ929" s="651" t="s">
        <v>1463</v>
      </c>
      <c r="IA929" s="651" t="s">
        <v>1463</v>
      </c>
      <c r="IB929" s="651" t="s">
        <v>1463</v>
      </c>
      <c r="IC929" s="651" t="s">
        <v>1463</v>
      </c>
      <c r="ID929" s="651" t="s">
        <v>1463</v>
      </c>
      <c r="IE929" s="651" t="s">
        <v>1463</v>
      </c>
      <c r="IF929" s="651" t="s">
        <v>1463</v>
      </c>
      <c r="IG929" s="651" t="s">
        <v>1463</v>
      </c>
      <c r="IH929" s="651" t="s">
        <v>1463</v>
      </c>
      <c r="II929" s="651" t="s">
        <v>1463</v>
      </c>
      <c r="IJ929" s="651" t="s">
        <v>1463</v>
      </c>
      <c r="IK929" s="651" t="s">
        <v>1463</v>
      </c>
      <c r="IL929" s="651" t="s">
        <v>1463</v>
      </c>
      <c r="IM929" s="651" t="s">
        <v>1463</v>
      </c>
      <c r="IN929" s="651" t="s">
        <v>1463</v>
      </c>
      <c r="IO929" s="651" t="s">
        <v>1463</v>
      </c>
      <c r="IP929" s="651" t="s">
        <v>1463</v>
      </c>
      <c r="IQ929" s="651" t="s">
        <v>1463</v>
      </c>
      <c r="IR929" s="651" t="s">
        <v>1463</v>
      </c>
      <c r="IS929" s="651" t="s">
        <v>1463</v>
      </c>
      <c r="IT929" s="651" t="s">
        <v>1463</v>
      </c>
      <c r="IU929" s="651" t="s">
        <v>1463</v>
      </c>
      <c r="IV929" s="651" t="s">
        <v>1463</v>
      </c>
    </row>
    <row r="930" customFormat="false" ht="12.75" hidden="false" customHeight="false" outlineLevel="0" collapsed="false">
      <c r="A930" s="651" t="s">
        <v>1469</v>
      </c>
    </row>
    <row r="931" customFormat="false" ht="12.75" hidden="false" customHeight="false" outlineLevel="0" collapsed="false">
      <c r="A931" s="651" t="s">
        <v>1470</v>
      </c>
    </row>
    <row r="933" customFormat="false" ht="12.75" hidden="false" customHeight="false" outlineLevel="0" collapsed="false">
      <c r="A933" s="651" t="s">
        <v>1471</v>
      </c>
    </row>
    <row r="934" customFormat="false" ht="12.75" hidden="false" customHeight="false" outlineLevel="0" collapsed="false">
      <c r="A934" s="651" t="s">
        <v>1472</v>
      </c>
    </row>
    <row r="935" customFormat="false" ht="12.75" hidden="false" customHeight="false" outlineLevel="0" collapsed="false">
      <c r="A935" s="651" t="s">
        <v>1473</v>
      </c>
    </row>
    <row r="937" customFormat="false" ht="12.75" hidden="false" customHeight="false" outlineLevel="0" collapsed="false">
      <c r="A937" s="651" t="s">
        <v>1474</v>
      </c>
    </row>
    <row r="939" customFormat="false" ht="15.75" hidden="false" customHeight="false" outlineLevel="0" collapsed="false">
      <c r="A939" s="652" t="s">
        <v>1475</v>
      </c>
    </row>
    <row r="941" customFormat="false" ht="12.75" hidden="false" customHeight="false" outlineLevel="0" collapsed="false">
      <c r="A941" s="651" t="s">
        <v>1476</v>
      </c>
    </row>
    <row r="942" customFormat="false" ht="12.75" hidden="false" customHeight="false" outlineLevel="0" collapsed="false">
      <c r="A942" s="651" t="s">
        <v>1477</v>
      </c>
    </row>
    <row r="943" customFormat="false" ht="12.75" hidden="false" customHeight="false" outlineLevel="0" collapsed="false">
      <c r="A943" s="651" t="s">
        <v>1478</v>
      </c>
    </row>
    <row r="944" customFormat="false" ht="12.75" hidden="false" customHeight="false" outlineLevel="0" collapsed="false">
      <c r="A944" s="651" t="s">
        <v>1479</v>
      </c>
    </row>
    <row r="946" customFormat="false" ht="12.75" hidden="false" customHeight="false" outlineLevel="0" collapsed="false">
      <c r="A946" s="651" t="s">
        <v>1480</v>
      </c>
    </row>
    <row r="948" customFormat="false" ht="12.75" hidden="false" customHeight="false" outlineLevel="0" collapsed="false">
      <c r="A948" s="651" t="s">
        <v>1481</v>
      </c>
    </row>
    <row r="950" customFormat="false" ht="12.75" hidden="false" customHeight="false" outlineLevel="0" collapsed="false">
      <c r="A950" s="651" t="s">
        <v>1482</v>
      </c>
    </row>
    <row r="952" customFormat="false" ht="15.75" hidden="false" customHeight="false" outlineLevel="0" collapsed="false">
      <c r="A952" s="652" t="s">
        <v>1483</v>
      </c>
    </row>
    <row r="954" customFormat="false" ht="12.75" hidden="false" customHeight="false" outlineLevel="0" collapsed="false">
      <c r="A954" s="651" t="s">
        <v>1484</v>
      </c>
    </row>
    <row r="955" customFormat="false" ht="12.75" hidden="false" customHeight="false" outlineLevel="0" collapsed="false">
      <c r="A955" s="651" t="s">
        <v>1485</v>
      </c>
    </row>
    <row r="956" customFormat="false" ht="12.75" hidden="false" customHeight="false" outlineLevel="0" collapsed="false">
      <c r="A956" s="651" t="s">
        <v>1486</v>
      </c>
    </row>
    <row r="958" customFormat="false" ht="12.75" hidden="false" customHeight="false" outlineLevel="0" collapsed="false">
      <c r="A958" s="651" t="s">
        <v>1487</v>
      </c>
    </row>
    <row r="959" customFormat="false" ht="12.75" hidden="false" customHeight="false" outlineLevel="0" collapsed="false">
      <c r="A959" s="651" t="s">
        <v>1488</v>
      </c>
    </row>
    <row r="960" customFormat="false" ht="12.75" hidden="false" customHeight="false" outlineLevel="0" collapsed="false">
      <c r="A960" s="651" t="s">
        <v>1489</v>
      </c>
    </row>
    <row r="962" customFormat="false" ht="15.75" hidden="false" customHeight="false" outlineLevel="0" collapsed="false">
      <c r="A962" s="652" t="s">
        <v>1490</v>
      </c>
    </row>
    <row r="964" customFormat="false" ht="12.75" hidden="false" customHeight="false" outlineLevel="0" collapsed="false">
      <c r="A964" s="651" t="s">
        <v>1491</v>
      </c>
    </row>
    <row r="965" customFormat="false" ht="12.75" hidden="false" customHeight="false" outlineLevel="0" collapsed="false">
      <c r="A965" s="651" t="s">
        <v>1492</v>
      </c>
    </row>
    <row r="966" customFormat="false" ht="12.75" hidden="false" customHeight="false" outlineLevel="0" collapsed="false">
      <c r="A966" s="651" t="s">
        <v>1493</v>
      </c>
    </row>
    <row r="967" customFormat="false" ht="12.75" hidden="false" customHeight="false" outlineLevel="0" collapsed="false">
      <c r="A967" s="651" t="s">
        <v>1494</v>
      </c>
    </row>
    <row r="968" customFormat="false" ht="12.75" hidden="false" customHeight="false" outlineLevel="0" collapsed="false">
      <c r="A968" s="651" t="s">
        <v>1495</v>
      </c>
    </row>
    <row r="969" customFormat="false" ht="12.75" hidden="false" customHeight="false" outlineLevel="0" collapsed="false">
      <c r="A969" s="651" t="s">
        <v>1496</v>
      </c>
    </row>
    <row r="970" customFormat="false" ht="12.75" hidden="false" customHeight="false" outlineLevel="0" collapsed="false">
      <c r="A970" s="651" t="s">
        <v>1497</v>
      </c>
    </row>
    <row r="971" customFormat="false" ht="12.75" hidden="false" customHeight="false" outlineLevel="0" collapsed="false">
      <c r="A971" s="651" t="s">
        <v>1498</v>
      </c>
    </row>
    <row r="974" customFormat="false" ht="12.75" hidden="false" customHeight="false" outlineLevel="0" collapsed="false">
      <c r="A974" s="651" t="s">
        <v>1499</v>
      </c>
    </row>
    <row r="976" customFormat="false" ht="12.75" hidden="false" customHeight="false" outlineLevel="0" collapsed="false">
      <c r="A976" s="651" t="s">
        <v>1500</v>
      </c>
    </row>
    <row r="978" customFormat="false" ht="12.75" hidden="false" customHeight="false" outlineLevel="0" collapsed="false">
      <c r="A978" s="651" t="s">
        <v>1501</v>
      </c>
    </row>
    <row r="980" customFormat="false" ht="15.75" hidden="false" customHeight="false" outlineLevel="0" collapsed="false">
      <c r="A980" s="652" t="s">
        <v>1502</v>
      </c>
    </row>
    <row r="982" customFormat="false" ht="12.75" hidden="false" customHeight="false" outlineLevel="0" collapsed="false">
      <c r="A982" s="651" t="s">
        <v>1503</v>
      </c>
    </row>
    <row r="983" customFormat="false" ht="12.75" hidden="false" customHeight="false" outlineLevel="0" collapsed="false">
      <c r="A983" s="651" t="s">
        <v>1504</v>
      </c>
    </row>
    <row r="984" customFormat="false" ht="12.75" hidden="false" customHeight="false" outlineLevel="0" collapsed="false">
      <c r="A984" s="651" t="s">
        <v>1505</v>
      </c>
    </row>
    <row r="985" customFormat="false" ht="12.75" hidden="false" customHeight="false" outlineLevel="0" collapsed="false">
      <c r="A985" s="651" t="s">
        <v>1506</v>
      </c>
    </row>
    <row r="986" customFormat="false" ht="12.75" hidden="false" customHeight="false" outlineLevel="0" collapsed="false">
      <c r="A986" s="651" t="s">
        <v>1507</v>
      </c>
    </row>
    <row r="987" customFormat="false" ht="12.75" hidden="false" customHeight="false" outlineLevel="0" collapsed="false">
      <c r="A987" s="651" t="s">
        <v>1508</v>
      </c>
    </row>
    <row r="988" customFormat="false" ht="12.75" hidden="false" customHeight="false" outlineLevel="0" collapsed="false">
      <c r="A988" s="651" t="s">
        <v>1509</v>
      </c>
    </row>
    <row r="989" customFormat="false" ht="12.75" hidden="false" customHeight="false" outlineLevel="0" collapsed="false">
      <c r="A989" s="651" t="s">
        <v>1510</v>
      </c>
    </row>
    <row r="990" customFormat="false" ht="12.75" hidden="false" customHeight="false" outlineLevel="0" collapsed="false">
      <c r="A990" s="651" t="s">
        <v>1511</v>
      </c>
    </row>
    <row r="991" customFormat="false" ht="12.75" hidden="false" customHeight="false" outlineLevel="0" collapsed="false">
      <c r="A991" s="651" t="s">
        <v>1512</v>
      </c>
    </row>
    <row r="992" customFormat="false" ht="12.75" hidden="false" customHeight="false" outlineLevel="0" collapsed="false">
      <c r="A992" s="651" t="s">
        <v>1513</v>
      </c>
    </row>
    <row r="993" customFormat="false" ht="12.75" hidden="false" customHeight="false" outlineLevel="0" collapsed="false">
      <c r="A993" s="651" t="s">
        <v>1514</v>
      </c>
    </row>
    <row r="994" customFormat="false" ht="12.75" hidden="false" customHeight="false" outlineLevel="0" collapsed="false">
      <c r="A994" s="651" t="s">
        <v>1515</v>
      </c>
    </row>
    <row r="995" customFormat="false" ht="12.75" hidden="false" customHeight="false" outlineLevel="0" collapsed="false">
      <c r="A995" s="651" t="s">
        <v>1516</v>
      </c>
    </row>
    <row r="996" customFormat="false" ht="12.75" hidden="false" customHeight="false" outlineLevel="0" collapsed="false">
      <c r="A996" s="651" t="s">
        <v>1517</v>
      </c>
    </row>
    <row r="997" customFormat="false" ht="12.75" hidden="false" customHeight="false" outlineLevel="0" collapsed="false">
      <c r="A997" s="651" t="s">
        <v>1518</v>
      </c>
    </row>
    <row r="998" customFormat="false" ht="12.75" hidden="false" customHeight="false" outlineLevel="0" collapsed="false">
      <c r="A998" s="651" t="s">
        <v>1519</v>
      </c>
    </row>
    <row r="999" customFormat="false" ht="12.75" hidden="false" customHeight="false" outlineLevel="0" collapsed="false">
      <c r="A999" s="651" t="s">
        <v>1520</v>
      </c>
    </row>
    <row r="1000" customFormat="false" ht="12.75" hidden="false" customHeight="false" outlineLevel="0" collapsed="false">
      <c r="A1000" s="651" t="s">
        <v>1521</v>
      </c>
    </row>
    <row r="1001" customFormat="false" ht="12.75" hidden="false" customHeight="false" outlineLevel="0" collapsed="false">
      <c r="A1001" s="651" t="s">
        <v>1522</v>
      </c>
    </row>
    <row r="1002" customFormat="false" ht="12.75" hidden="false" customHeight="false" outlineLevel="0" collapsed="false">
      <c r="A1002" s="651" t="s">
        <v>1523</v>
      </c>
    </row>
    <row r="1003" customFormat="false" ht="12.75" hidden="false" customHeight="false" outlineLevel="0" collapsed="false">
      <c r="A1003" s="651" t="s">
        <v>1524</v>
      </c>
    </row>
    <row r="1004" customFormat="false" ht="12.75" hidden="false" customHeight="false" outlineLevel="0" collapsed="false">
      <c r="A1004" s="651" t="s">
        <v>1525</v>
      </c>
    </row>
    <row r="1005" customFormat="false" ht="12.75" hidden="false" customHeight="false" outlineLevel="0" collapsed="false">
      <c r="A1005" s="651" t="s">
        <v>1526</v>
      </c>
    </row>
    <row r="1006" customFormat="false" ht="12.75" hidden="false" customHeight="false" outlineLevel="0" collapsed="false">
      <c r="A1006" s="651" t="s">
        <v>1527</v>
      </c>
    </row>
    <row r="1007" customFormat="false" ht="12.75" hidden="false" customHeight="false" outlineLevel="0" collapsed="false">
      <c r="A1007" s="651" t="s">
        <v>1528</v>
      </c>
    </row>
    <row r="1008" customFormat="false" ht="12.75" hidden="false" customHeight="false" outlineLevel="0" collapsed="false">
      <c r="A1008" s="651" t="s">
        <v>1529</v>
      </c>
    </row>
    <row r="1009" customFormat="false" ht="12.75" hidden="false" customHeight="false" outlineLevel="0" collapsed="false">
      <c r="A1009" s="651" t="s">
        <v>1530</v>
      </c>
    </row>
    <row r="1012" customFormat="false" ht="15.75" hidden="false" customHeight="false" outlineLevel="0" collapsed="false">
      <c r="A1012" s="652" t="s">
        <v>1531</v>
      </c>
    </row>
    <row r="1014" customFormat="false" ht="12.75" hidden="false" customHeight="false" outlineLevel="0" collapsed="false">
      <c r="A1014" s="651" t="s">
        <v>1532</v>
      </c>
    </row>
    <row r="1015" customFormat="false" ht="12.75" hidden="false" customHeight="false" outlineLevel="0" collapsed="false">
      <c r="A1015" s="651" t="s">
        <v>1533</v>
      </c>
    </row>
    <row r="1017" customFormat="false" ht="12.75" hidden="false" customHeight="false" outlineLevel="0" collapsed="false">
      <c r="A1017" s="651" t="s">
        <v>1534</v>
      </c>
    </row>
    <row r="1018" customFormat="false" ht="12.75" hidden="false" customHeight="false" outlineLevel="0" collapsed="false">
      <c r="A1018" s="651" t="s">
        <v>1535</v>
      </c>
    </row>
    <row r="1020" customFormat="false" ht="12.75" hidden="false" customHeight="false" outlineLevel="0" collapsed="false">
      <c r="A1020" s="651" t="s">
        <v>1536</v>
      </c>
    </row>
    <row r="1021" customFormat="false" ht="12.75" hidden="false" customHeight="false" outlineLevel="0" collapsed="false">
      <c r="A1021" s="651" t="s">
        <v>1537</v>
      </c>
    </row>
    <row r="1023" customFormat="false" ht="12.75" hidden="false" customHeight="false" outlineLevel="0" collapsed="false">
      <c r="A1023" s="651" t="s">
        <v>1538</v>
      </c>
    </row>
    <row r="1024" customFormat="false" ht="12.75" hidden="false" customHeight="false" outlineLevel="0" collapsed="false">
      <c r="A1024" s="651" t="s">
        <v>1539</v>
      </c>
    </row>
    <row r="1026" customFormat="false" ht="12.75" hidden="false" customHeight="false" outlineLevel="0" collapsed="false">
      <c r="A1026" s="651" t="s">
        <v>1540</v>
      </c>
    </row>
    <row r="1028" customFormat="false" ht="15.75" hidden="false" customHeight="false" outlineLevel="0" collapsed="false">
      <c r="A1028" s="652" t="s">
        <v>1541</v>
      </c>
    </row>
    <row r="1030" customFormat="false" ht="12.75" hidden="false" customHeight="false" outlineLevel="0" collapsed="false">
      <c r="A1030" s="651" t="s">
        <v>1542</v>
      </c>
    </row>
    <row r="1032" customFormat="false" ht="12.75" hidden="false" customHeight="false" outlineLevel="0" collapsed="false">
      <c r="A1032" s="651" t="s">
        <v>1543</v>
      </c>
    </row>
    <row r="1034" customFormat="false" ht="12.75" hidden="false" customHeight="false" outlineLevel="0" collapsed="false">
      <c r="A1034" s="651" t="s">
        <v>1544</v>
      </c>
    </row>
    <row r="1035" customFormat="false" ht="12.75" hidden="false" customHeight="false" outlineLevel="0" collapsed="false">
      <c r="A1035" s="651" t="s">
        <v>1545</v>
      </c>
    </row>
    <row r="1036" customFormat="false" ht="12.75" hidden="false" customHeight="false" outlineLevel="0" collapsed="false">
      <c r="A1036" s="651" t="s">
        <v>1546</v>
      </c>
    </row>
    <row r="1038" customFormat="false" ht="15.75" hidden="false" customHeight="false" outlineLevel="0" collapsed="false">
      <c r="A1038" s="354" t="s">
        <v>1547</v>
      </c>
    </row>
    <row r="1039" customFormat="false" ht="12.75" hidden="false" customHeight="false" outlineLevel="0" collapsed="false">
      <c r="A1039" s="0"/>
    </row>
    <row r="1040" customFormat="false" ht="12.75" hidden="false" customHeight="false" outlineLevel="0" collapsed="false">
      <c r="A1040" s="662" t="s">
        <v>1548</v>
      </c>
    </row>
    <row r="1041" customFormat="false" ht="12.75" hidden="false" customHeight="false" outlineLevel="0" collapsed="false">
      <c r="A1041" s="0"/>
    </row>
    <row r="1042" customFormat="false" ht="12.75" hidden="false" customHeight="false" outlineLevel="0" collapsed="false">
      <c r="A1042" s="0" t="s">
        <v>1549</v>
      </c>
    </row>
    <row r="1043" customFormat="false" ht="12.75" hidden="false" customHeight="false" outlineLevel="0" collapsed="false">
      <c r="A1043" s="0"/>
    </row>
    <row r="1044" customFormat="false" ht="12.75" hidden="false" customHeight="false" outlineLevel="0" collapsed="false">
      <c r="A1044" s="0" t="s">
        <v>1550</v>
      </c>
    </row>
    <row r="1045" customFormat="false" ht="12.75" hidden="false" customHeight="false" outlineLevel="0" collapsed="false">
      <c r="A1045" s="0"/>
    </row>
    <row r="1046" customFormat="false" ht="12.75" hidden="false" customHeight="false" outlineLevel="0" collapsed="false">
      <c r="A1046" s="651" t="s">
        <v>1551</v>
      </c>
    </row>
    <row r="1047" customFormat="false" ht="12.75" hidden="false" customHeight="false" outlineLevel="0" collapsed="false">
      <c r="A1047" s="651" t="s">
        <v>1552</v>
      </c>
    </row>
    <row r="1049" customFormat="false" ht="12.75" hidden="false" customHeight="false" outlineLevel="0" collapsed="false">
      <c r="A1049" s="651" t="s">
        <v>1553</v>
      </c>
    </row>
    <row r="1050" customFormat="false" ht="12.75" hidden="false" customHeight="false" outlineLevel="0" collapsed="false">
      <c r="A1050" s="651" t="s">
        <v>1554</v>
      </c>
    </row>
    <row r="1052" customFormat="false" ht="12.75" hidden="false" customHeight="false" outlineLevel="0" collapsed="false">
      <c r="A1052" s="651" t="s">
        <v>1555</v>
      </c>
    </row>
    <row r="1054" customFormat="false" ht="12.75" hidden="false" customHeight="false" outlineLevel="0" collapsed="false">
      <c r="A1054" s="651" t="s">
        <v>1556</v>
      </c>
    </row>
    <row r="1055" customFormat="false" ht="12.75" hidden="false" customHeight="false" outlineLevel="0" collapsed="false">
      <c r="A1055" s="651" t="s">
        <v>1557</v>
      </c>
    </row>
    <row r="1056" customFormat="false" ht="12.75" hidden="false" customHeight="false" outlineLevel="0" collapsed="false">
      <c r="A1056" s="651" t="s">
        <v>1558</v>
      </c>
    </row>
    <row r="1058" customFormat="false" ht="12.75" hidden="false" customHeight="false" outlineLevel="0" collapsed="false">
      <c r="A1058" s="663" t="s">
        <v>1559</v>
      </c>
    </row>
    <row r="1060" customFormat="false" ht="12.75" hidden="false" customHeight="false" outlineLevel="0" collapsed="false">
      <c r="A1060" s="651" t="s">
        <v>1560</v>
      </c>
    </row>
    <row r="1061" customFormat="false" ht="12.75" hidden="false" customHeight="false" outlineLevel="0" collapsed="false">
      <c r="A1061" s="651" t="s">
        <v>1561</v>
      </c>
    </row>
    <row r="1062" customFormat="false" ht="12.75" hidden="false" customHeight="false" outlineLevel="0" collapsed="false">
      <c r="A1062" s="651" t="s">
        <v>1562</v>
      </c>
    </row>
    <row r="1064" customFormat="false" ht="12.75" hidden="false" customHeight="false" outlineLevel="0" collapsed="false">
      <c r="A1064" s="651" t="s">
        <v>156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pageBreakPreview" topLeftCell="C21" colorId="64" zoomScale="100" zoomScaleNormal="100" zoomScalePageLayoutView="100" workbookViewId="0">
      <selection pane="topLeft" activeCell="D40" activeCellId="0" sqref="D40"/>
    </sheetView>
  </sheetViews>
  <sheetFormatPr defaultColWidth="9.0546875" defaultRowHeight="12.75" zeroHeight="false" outlineLevelRow="0" outlineLevelCol="0"/>
  <cols>
    <col collapsed="false" customWidth="true" hidden="false" outlineLevel="0" max="2" min="2" style="0" width="87.13"/>
    <col collapsed="false" customWidth="true" hidden="false" outlineLevel="0" max="3" min="3" style="0" width="12.14"/>
    <col collapsed="false" customWidth="true" hidden="false" outlineLevel="0" max="4" min="4" style="0" width="17.14"/>
    <col collapsed="false" customWidth="true" hidden="false" outlineLevel="0" max="5" min="5" style="0" width="17.56"/>
  </cols>
  <sheetData>
    <row r="1" customFormat="false" ht="15.75" hidden="false" customHeight="false" outlineLevel="0" collapsed="false">
      <c r="A1" s="6"/>
      <c r="B1" s="114" t="s">
        <v>0</v>
      </c>
      <c r="C1" s="114"/>
      <c r="D1" s="114"/>
      <c r="E1" s="114"/>
      <c r="F1" s="6"/>
    </row>
    <row r="2" customFormat="false" ht="15.75" hidden="false" customHeight="false" outlineLevel="0" collapsed="false">
      <c r="A2" s="6"/>
      <c r="B2" s="115" t="s">
        <v>261</v>
      </c>
      <c r="C2" s="115"/>
      <c r="D2" s="115"/>
      <c r="E2" s="115"/>
      <c r="F2" s="6"/>
    </row>
    <row r="3" customFormat="false" ht="13.5" hidden="false" customHeight="false" outlineLevel="0" collapsed="false"/>
    <row r="4" customFormat="false" ht="31.5" hidden="false" customHeight="false" outlineLevel="0" collapsed="false">
      <c r="B4" s="116" t="s">
        <v>2</v>
      </c>
      <c r="C4" s="117" t="s">
        <v>3</v>
      </c>
      <c r="D4" s="118" t="s">
        <v>262</v>
      </c>
      <c r="E4" s="119" t="s">
        <v>263</v>
      </c>
    </row>
    <row r="5" customFormat="false" ht="15.75" hidden="false" customHeight="false" outlineLevel="0" collapsed="false">
      <c r="B5" s="12" t="s">
        <v>264</v>
      </c>
      <c r="C5" s="120"/>
      <c r="D5" s="121"/>
      <c r="E5" s="122"/>
    </row>
    <row r="6" customFormat="false" ht="15.75" hidden="false" customHeight="false" outlineLevel="0" collapsed="false">
      <c r="B6" s="12"/>
      <c r="C6" s="120"/>
      <c r="D6" s="121"/>
      <c r="E6" s="122"/>
    </row>
    <row r="7" customFormat="false" ht="12.75" hidden="false" customHeight="false" outlineLevel="0" collapsed="false">
      <c r="B7" s="5" t="s">
        <v>265</v>
      </c>
      <c r="C7" s="18" t="n">
        <v>9</v>
      </c>
      <c r="D7" s="123" t="n">
        <f aca="false">SCH9!B10</f>
        <v>605000000</v>
      </c>
      <c r="E7" s="21" t="n">
        <f aca="false">SCH9!C10</f>
        <v>545800000</v>
      </c>
    </row>
    <row r="8" customFormat="false" ht="12.75" hidden="false" customHeight="false" outlineLevel="0" collapsed="false">
      <c r="B8" s="5" t="s">
        <v>266</v>
      </c>
      <c r="C8" s="18" t="n">
        <v>10</v>
      </c>
      <c r="D8" s="124" t="n">
        <f aca="false">DET10!C13</f>
        <v>366571081</v>
      </c>
      <c r="E8" s="21" t="n">
        <f aca="false">DETSCH10!G36</f>
        <v>306881953</v>
      </c>
    </row>
    <row r="9" customFormat="false" ht="12.75" hidden="false" customHeight="false" outlineLevel="0" collapsed="false">
      <c r="B9" s="5" t="s">
        <v>267</v>
      </c>
      <c r="C9" s="18" t="n">
        <v>11</v>
      </c>
      <c r="D9" s="124" t="n">
        <f aca="false">'SCH 11'!B10</f>
        <v>20148226</v>
      </c>
      <c r="E9" s="21" t="n">
        <f aca="false">'SCH 11'!C10</f>
        <v>23160340</v>
      </c>
    </row>
    <row r="10" customFormat="false" ht="12.75" hidden="false" customHeight="false" outlineLevel="0" collapsed="false">
      <c r="B10" s="5" t="s">
        <v>268</v>
      </c>
      <c r="C10" s="18" t="n">
        <v>12</v>
      </c>
      <c r="D10" s="124" t="n">
        <f aca="false">SCH12!B8</f>
        <v>1942944</v>
      </c>
      <c r="E10" s="21" t="n">
        <f aca="false">SCH12!C8</f>
        <v>1350111</v>
      </c>
    </row>
    <row r="11" customFormat="false" ht="12.75" hidden="false" customHeight="false" outlineLevel="0" collapsed="false">
      <c r="B11" s="5" t="s">
        <v>269</v>
      </c>
      <c r="C11" s="18" t="n">
        <v>13</v>
      </c>
      <c r="D11" s="124" t="n">
        <f aca="false">DETSCH13!C10</f>
        <v>4535941.64</v>
      </c>
      <c r="E11" s="21" t="n">
        <f aca="false">DETSCH13!D10</f>
        <v>2923677.46</v>
      </c>
    </row>
    <row r="12" customFormat="false" ht="15.75" hidden="false" customHeight="false" outlineLevel="0" collapsed="false">
      <c r="B12" s="23" t="s">
        <v>270</v>
      </c>
      <c r="C12" s="24"/>
      <c r="D12" s="125" t="n">
        <f aca="false">SUM(D7:D11)</f>
        <v>998198192.64</v>
      </c>
      <c r="E12" s="42" t="n">
        <f aca="false">SUM(E7:E11)</f>
        <v>880116081.46</v>
      </c>
    </row>
    <row r="13" customFormat="false" ht="15.75" hidden="false" customHeight="false" outlineLevel="0" collapsed="false">
      <c r="B13" s="12" t="s">
        <v>271</v>
      </c>
      <c r="C13" s="27"/>
      <c r="D13" s="29"/>
      <c r="E13" s="21"/>
    </row>
    <row r="14" customFormat="false" ht="15.75" hidden="false" customHeight="false" outlineLevel="0" collapsed="false">
      <c r="B14" s="12"/>
      <c r="C14" s="27"/>
      <c r="D14" s="29"/>
      <c r="E14" s="21"/>
    </row>
    <row r="15" customFormat="false" ht="12.75" hidden="false" customHeight="false" outlineLevel="0" collapsed="false">
      <c r="B15" s="5" t="s">
        <v>272</v>
      </c>
      <c r="C15" s="18"/>
      <c r="D15" s="29" t="n">
        <v>7817456</v>
      </c>
      <c r="E15" s="21" t="n">
        <v>7148217</v>
      </c>
    </row>
    <row r="16" customFormat="false" ht="12.75" hidden="false" customHeight="false" outlineLevel="0" collapsed="false">
      <c r="B16" s="5" t="s">
        <v>273</v>
      </c>
      <c r="C16" s="18" t="n">
        <v>14</v>
      </c>
      <c r="D16" s="29" t="n">
        <f aca="false">sch14!B11</f>
        <v>153470649.77</v>
      </c>
      <c r="E16" s="21" t="n">
        <f aca="false">sch14!C11</f>
        <v>182857537</v>
      </c>
    </row>
    <row r="17" customFormat="false" ht="12.75" hidden="false" customHeight="false" outlineLevel="0" collapsed="false">
      <c r="B17" s="5" t="s">
        <v>274</v>
      </c>
      <c r="C17" s="18" t="n">
        <v>15</v>
      </c>
      <c r="D17" s="124" t="n">
        <f aca="false">sch15!B12</f>
        <v>640137913</v>
      </c>
      <c r="E17" s="21" t="n">
        <f aca="false">sch15!C12</f>
        <v>621066490</v>
      </c>
    </row>
    <row r="18" customFormat="false" ht="12.75" hidden="false" customHeight="false" outlineLevel="0" collapsed="false">
      <c r="B18" s="5" t="s">
        <v>275</v>
      </c>
      <c r="C18" s="18" t="n">
        <v>16</v>
      </c>
      <c r="D18" s="124" t="n">
        <f aca="false">SCH016!B28</f>
        <v>202705534</v>
      </c>
      <c r="E18" s="21" t="n">
        <f aca="false">SCH016!C28</f>
        <v>155687962.35</v>
      </c>
    </row>
    <row r="19" customFormat="false" ht="12.75" hidden="false" customHeight="false" outlineLevel="0" collapsed="false">
      <c r="B19" s="5" t="s">
        <v>276</v>
      </c>
      <c r="C19" s="18" t="n">
        <v>17</v>
      </c>
      <c r="D19" s="124" t="n">
        <f aca="false">SCH17!B7</f>
        <v>650004</v>
      </c>
      <c r="E19" s="21" t="n">
        <f aca="false">SCH17!C7</f>
        <v>650004</v>
      </c>
    </row>
    <row r="20" customFormat="false" ht="12.75" hidden="false" customHeight="false" outlineLevel="0" collapsed="false">
      <c r="B20" s="5" t="s">
        <v>277</v>
      </c>
      <c r="C20" s="18" t="n">
        <v>6</v>
      </c>
      <c r="D20" s="124" t="n">
        <f aca="false">'fixed assets 6'!G20</f>
        <v>140156193.129647</v>
      </c>
      <c r="E20" s="21" t="n">
        <v>0</v>
      </c>
    </row>
    <row r="21" customFormat="false" ht="15.75" hidden="false" customHeight="false" outlineLevel="0" collapsed="false">
      <c r="B21" s="23" t="s">
        <v>278</v>
      </c>
      <c r="C21" s="43"/>
      <c r="D21" s="125" t="n">
        <f aca="false">SUM(D15:D20)</f>
        <v>1144937749.89965</v>
      </c>
      <c r="E21" s="42" t="n">
        <f aca="false">SUM(E15:E20)</f>
        <v>967410210.35</v>
      </c>
    </row>
    <row r="22" customFormat="false" ht="12.75" hidden="false" customHeight="false" outlineLevel="0" collapsed="false">
      <c r="B22" s="5"/>
      <c r="C22" s="18"/>
      <c r="D22" s="28"/>
      <c r="E22" s="21"/>
    </row>
    <row r="23" customFormat="false" ht="12.75" hidden="false" customHeight="false" outlineLevel="0" collapsed="false">
      <c r="B23" s="5" t="s">
        <v>279</v>
      </c>
      <c r="C23" s="18"/>
      <c r="D23" s="29" t="n">
        <f aca="false">+D12-D21</f>
        <v>-146739557.259647</v>
      </c>
      <c r="E23" s="20" t="n">
        <f aca="false">+E12-E21</f>
        <v>-87294128.89</v>
      </c>
    </row>
    <row r="24" customFormat="false" ht="12.75" hidden="false" customHeight="false" outlineLevel="0" collapsed="false">
      <c r="B24" s="5"/>
      <c r="C24" s="18"/>
      <c r="D24" s="31"/>
      <c r="E24" s="21"/>
    </row>
    <row r="25" customFormat="false" ht="15.75" hidden="false" customHeight="false" outlineLevel="0" collapsed="false">
      <c r="B25" s="23" t="s">
        <v>280</v>
      </c>
      <c r="C25" s="43"/>
      <c r="D25" s="125" t="n">
        <f aca="false">D23+D24</f>
        <v>-146739557.259647</v>
      </c>
      <c r="E25" s="42" t="n">
        <f aca="false">E23+E24</f>
        <v>-87294128.89</v>
      </c>
    </row>
    <row r="26" customFormat="false" ht="12.75" hidden="false" customHeight="false" outlineLevel="0" collapsed="false">
      <c r="B26" s="48" t="s">
        <v>281</v>
      </c>
      <c r="C26" s="126"/>
      <c r="D26" s="27"/>
      <c r="E26" s="127"/>
    </row>
    <row r="27" customFormat="false" ht="13.5" hidden="false" customHeight="false" outlineLevel="0" collapsed="false">
      <c r="B27" s="50" t="s">
        <v>282</v>
      </c>
      <c r="C27" s="51" t="n">
        <v>18</v>
      </c>
      <c r="D27" s="128"/>
      <c r="E27" s="129"/>
    </row>
    <row r="29" customFormat="false" ht="12.75" hidden="false" customHeight="false" outlineLevel="0" collapsed="false">
      <c r="B29" s="6"/>
      <c r="C29" s="6"/>
      <c r="D29" s="6"/>
      <c r="E29" s="6"/>
    </row>
    <row r="30" customFormat="false" ht="12.75" hidden="false" customHeight="false" outlineLevel="0" collapsed="false">
      <c r="B30" s="6" t="s">
        <v>24</v>
      </c>
      <c r="C30" s="56" t="s">
        <v>25</v>
      </c>
      <c r="D30" s="56"/>
      <c r="E30" s="56"/>
      <c r="F30" s="6"/>
    </row>
    <row r="31" customFormat="false" ht="12.75" hidden="false" customHeight="false" outlineLevel="0" collapsed="false">
      <c r="B31" s="6" t="s">
        <v>26</v>
      </c>
      <c r="C31" s="57" t="s">
        <v>27</v>
      </c>
      <c r="D31" s="57"/>
      <c r="E31" s="57"/>
      <c r="F31" s="6"/>
    </row>
    <row r="32" customFormat="false" ht="12.75" hidden="false" customHeight="false" outlineLevel="0" collapsed="false">
      <c r="B32" s="6" t="s">
        <v>28</v>
      </c>
      <c r="C32" s="6"/>
      <c r="D32" s="6"/>
      <c r="E32" s="6"/>
      <c r="F32" s="6"/>
    </row>
    <row r="33" customFormat="false" ht="12.75" hidden="false" customHeight="false" outlineLevel="0" collapsed="false">
      <c r="B33" s="6"/>
      <c r="C33" s="6"/>
      <c r="D33" s="6"/>
      <c r="E33" s="6"/>
      <c r="F33" s="6"/>
    </row>
    <row r="35" customFormat="false" ht="12.75" hidden="false" customHeight="false" outlineLevel="0" collapsed="false">
      <c r="B35" s="0" t="s">
        <v>29</v>
      </c>
    </row>
    <row r="36" customFormat="false" ht="12.75" hidden="false" customHeight="false" outlineLevel="0" collapsed="false">
      <c r="B36" s="0" t="s">
        <v>30</v>
      </c>
    </row>
    <row r="38" customFormat="false" ht="12.75" hidden="false" customHeight="false" outlineLevel="0" collapsed="false">
      <c r="B38" s="0" t="s">
        <v>31</v>
      </c>
    </row>
  </sheetData>
  <mergeCells count="4">
    <mergeCell ref="B1:E1"/>
    <mergeCell ref="B2:E2"/>
    <mergeCell ref="C30:E30"/>
    <mergeCell ref="C31:E31"/>
  </mergeCells>
  <printOptions headings="false" gridLines="false" gridLinesSet="true" horizontalCentered="true" verticalCentered="true"/>
  <pageMargins left="0.5" right="0.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59.99"/>
    <col collapsed="false" customWidth="true" hidden="false" outlineLevel="0" max="2" min="2" style="0" width="15.41"/>
    <col collapsed="false" customWidth="true" hidden="false" outlineLevel="0" max="3" min="3" style="0" width="16.7"/>
    <col collapsed="false" customWidth="true" hidden="false" outlineLevel="0" max="4" min="4" style="0" width="15.41"/>
    <col collapsed="false" customWidth="true" hidden="false" outlineLevel="0" max="5" min="5" style="0" width="17.99"/>
  </cols>
  <sheetData>
    <row r="1" customFormat="false" ht="18" hidden="false" customHeight="false" outlineLevel="0" collapsed="false">
      <c r="A1" s="130" t="s">
        <v>283</v>
      </c>
      <c r="B1" s="130"/>
      <c r="C1" s="130"/>
      <c r="D1" s="130"/>
    </row>
    <row r="2" customFormat="false" ht="13.5" hidden="false" customHeight="false" outlineLevel="0" collapsed="false"/>
    <row r="3" customFormat="false" ht="15.75" hidden="false" customHeight="false" outlineLevel="0" collapsed="false">
      <c r="A3" s="131" t="s">
        <v>284</v>
      </c>
      <c r="B3" s="10" t="s">
        <v>4</v>
      </c>
      <c r="C3" s="10"/>
      <c r="D3" s="132" t="s">
        <v>5</v>
      </c>
      <c r="E3" s="132"/>
    </row>
    <row r="4" customFormat="false" ht="15.75" hidden="false" customHeight="false" outlineLevel="0" collapsed="false">
      <c r="A4" s="133"/>
      <c r="B4" s="134"/>
      <c r="C4" s="126"/>
      <c r="D4" s="135"/>
      <c r="E4" s="136"/>
    </row>
    <row r="5" customFormat="false" ht="12.75" hidden="false" customHeight="false" outlineLevel="0" collapsed="false">
      <c r="A5" s="137" t="s">
        <v>285</v>
      </c>
      <c r="B5" s="55"/>
      <c r="C5" s="29" t="n">
        <f aca="false">E12</f>
        <v>71447498.33</v>
      </c>
      <c r="D5" s="55"/>
      <c r="E5" s="21" t="n">
        <v>151031860.22</v>
      </c>
    </row>
    <row r="6" customFormat="false" ht="12.75" hidden="false" customHeight="false" outlineLevel="0" collapsed="false">
      <c r="A6" s="137"/>
      <c r="B6" s="55"/>
      <c r="C6" s="29"/>
      <c r="D6" s="55"/>
      <c r="E6" s="21"/>
    </row>
    <row r="7" customFormat="false" ht="12.75" hidden="false" customHeight="false" outlineLevel="0" collapsed="false">
      <c r="A7" s="138" t="s">
        <v>286</v>
      </c>
      <c r="B7" s="55" t="n">
        <v>7232183</v>
      </c>
      <c r="C7" s="29"/>
      <c r="D7" s="55" t="n">
        <v>7709767</v>
      </c>
      <c r="E7" s="21"/>
    </row>
    <row r="8" customFormat="false" ht="25.5" hidden="false" customHeight="false" outlineLevel="0" collapsed="false">
      <c r="A8" s="139" t="s">
        <v>287</v>
      </c>
      <c r="B8" s="71" t="n">
        <v>-65196681</v>
      </c>
      <c r="C8" s="29" t="n">
        <f aca="false">B8+B7</f>
        <v>-57964498</v>
      </c>
      <c r="D8" s="140" t="n">
        <v>0</v>
      </c>
      <c r="E8" s="21" t="n">
        <f aca="false">D7+D8</f>
        <v>7709767</v>
      </c>
    </row>
    <row r="9" customFormat="false" ht="12.75" hidden="false" customHeight="false" outlineLevel="0" collapsed="false">
      <c r="A9" s="137"/>
      <c r="B9" s="39"/>
      <c r="C9" s="29"/>
      <c r="D9" s="6"/>
      <c r="E9" s="21"/>
    </row>
    <row r="10" customFormat="false" ht="12.75" hidden="false" customHeight="false" outlineLevel="0" collapsed="false">
      <c r="A10" s="141" t="s">
        <v>288</v>
      </c>
      <c r="B10" s="55"/>
      <c r="C10" s="29"/>
      <c r="D10" s="55"/>
      <c r="E10" s="21"/>
    </row>
    <row r="11" customFormat="false" ht="13.5" hidden="false" customHeight="false" outlineLevel="0" collapsed="false">
      <c r="A11" s="137" t="s">
        <v>289</v>
      </c>
      <c r="B11" s="6"/>
      <c r="C11" s="142" t="n">
        <f aca="false">'INC&amp;EXP'!D25</f>
        <v>-146739557.259647</v>
      </c>
      <c r="D11" s="135"/>
      <c r="E11" s="21" t="n">
        <f aca="false">'INC&amp;EXP'!E25</f>
        <v>-87294128.89</v>
      </c>
      <c r="F11" s="6"/>
    </row>
    <row r="12" customFormat="false" ht="16.5" hidden="false" customHeight="false" outlineLevel="0" collapsed="false">
      <c r="A12" s="143" t="s">
        <v>290</v>
      </c>
      <c r="B12" s="144"/>
      <c r="C12" s="145" t="n">
        <f aca="false">SUM(C5:C11)</f>
        <v>-133256556.929647</v>
      </c>
      <c r="D12" s="145"/>
      <c r="E12" s="146" t="n">
        <f aca="false">SUM(E5:E11)</f>
        <v>71447498.33</v>
      </c>
    </row>
    <row r="14" customFormat="false" ht="51.75" hidden="false" customHeight="true" outlineLevel="0" collapsed="false">
      <c r="A14" s="147"/>
      <c r="B14" s="147"/>
      <c r="C14" s="147"/>
      <c r="D14" s="147"/>
      <c r="E14" s="147"/>
    </row>
    <row r="24" customFormat="false" ht="12.75" hidden="false" customHeight="false" outlineLevel="0" collapsed="false">
      <c r="A24" s="0" t="s">
        <v>2</v>
      </c>
    </row>
  </sheetData>
  <mergeCells count="3">
    <mergeCell ref="B3:C3"/>
    <mergeCell ref="D3:E3"/>
    <mergeCell ref="A14:E1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1" min="1" style="0" width="48.28"/>
    <col collapsed="false" customWidth="true" hidden="false" outlineLevel="0" max="2" min="2" style="0" width="12.85"/>
    <col collapsed="false" customWidth="true" hidden="false" outlineLevel="0" max="3" min="3" style="0" width="16.99"/>
    <col collapsed="false" customWidth="true" hidden="false" outlineLevel="0" max="4" min="4" style="0" width="12.85"/>
    <col collapsed="false" customWidth="true" hidden="false" outlineLevel="0" max="5" min="5" style="0" width="14.28"/>
  </cols>
  <sheetData>
    <row r="1" customFormat="false" ht="18" hidden="false" customHeight="false" outlineLevel="0" collapsed="false">
      <c r="A1" s="148" t="s">
        <v>291</v>
      </c>
      <c r="B1" s="148"/>
      <c r="C1" s="148"/>
      <c r="D1" s="148"/>
    </row>
    <row r="2" customFormat="false" ht="13.5" hidden="false" customHeight="false" outlineLevel="0" collapsed="false"/>
    <row r="3" customFormat="false" ht="15.75" hidden="false" customHeight="false" outlineLevel="0" collapsed="false">
      <c r="A3" s="131" t="s">
        <v>292</v>
      </c>
      <c r="B3" s="149" t="s">
        <v>4</v>
      </c>
      <c r="C3" s="149"/>
      <c r="D3" s="149" t="s">
        <v>5</v>
      </c>
      <c r="E3" s="149"/>
    </row>
    <row r="4" customFormat="false" ht="15.75" hidden="false" customHeight="false" outlineLevel="0" collapsed="false">
      <c r="A4" s="133"/>
      <c r="B4" s="134"/>
      <c r="C4" s="126"/>
      <c r="D4" s="135"/>
      <c r="E4" s="136"/>
    </row>
    <row r="5" customFormat="false" ht="12.75" hidden="false" customHeight="false" outlineLevel="0" collapsed="false">
      <c r="A5" s="137" t="s">
        <v>285</v>
      </c>
      <c r="B5" s="55"/>
      <c r="C5" s="29" t="n">
        <f aca="false">E21</f>
        <v>71447498.17</v>
      </c>
      <c r="D5" s="55"/>
      <c r="E5" s="21" t="n">
        <v>151031860.22</v>
      </c>
    </row>
    <row r="6" customFormat="false" ht="12.75" hidden="false" customHeight="false" outlineLevel="0" collapsed="false">
      <c r="A6" s="137" t="s">
        <v>293</v>
      </c>
      <c r="B6" s="55"/>
      <c r="C6" s="29"/>
      <c r="D6" s="55" t="n">
        <v>40205583.13</v>
      </c>
      <c r="E6" s="21"/>
    </row>
    <row r="7" customFormat="false" ht="12.75" hidden="false" customHeight="false" outlineLevel="0" collapsed="false">
      <c r="A7" s="137" t="s">
        <v>294</v>
      </c>
      <c r="B7" s="55"/>
      <c r="C7" s="29"/>
      <c r="D7" s="55" t="n">
        <v>10081773.12</v>
      </c>
      <c r="E7" s="21"/>
    </row>
    <row r="8" customFormat="false" ht="12.75" hidden="false" customHeight="false" outlineLevel="0" collapsed="false">
      <c r="A8" s="137" t="s">
        <v>295</v>
      </c>
      <c r="B8" s="55"/>
      <c r="C8" s="29"/>
      <c r="D8" s="55" t="n">
        <v>32625</v>
      </c>
      <c r="E8" s="21"/>
    </row>
    <row r="9" customFormat="false" ht="12.75" hidden="false" customHeight="false" outlineLevel="0" collapsed="false">
      <c r="A9" s="137"/>
      <c r="B9" s="55"/>
      <c r="C9" s="29"/>
      <c r="D9" s="125" t="n">
        <f aca="false">SUM(D6:D7)-D8</f>
        <v>50254731.25</v>
      </c>
      <c r="E9" s="21"/>
    </row>
    <row r="10" customFormat="false" ht="12.75" hidden="false" customHeight="false" outlineLevel="0" collapsed="false">
      <c r="A10" s="137"/>
      <c r="B10" s="55"/>
      <c r="C10" s="29"/>
      <c r="D10" s="55"/>
      <c r="E10" s="21"/>
    </row>
    <row r="11" customFormat="false" ht="12.75" hidden="false" customHeight="false" outlineLevel="0" collapsed="false">
      <c r="A11" s="137" t="s">
        <v>296</v>
      </c>
      <c r="B11" s="55"/>
      <c r="C11" s="29"/>
      <c r="D11" s="55" t="n">
        <v>100777128.97</v>
      </c>
      <c r="E11" s="21"/>
    </row>
    <row r="12" customFormat="false" ht="13.5" hidden="false" customHeight="false" outlineLevel="0" collapsed="false">
      <c r="A12" s="137"/>
      <c r="B12" s="55"/>
      <c r="C12" s="29"/>
      <c r="D12" s="150" t="n">
        <f aca="false">SUM(D9:D11)</f>
        <v>151031860.22</v>
      </c>
      <c r="E12" s="21"/>
    </row>
    <row r="13" customFormat="false" ht="13.5" hidden="false" customHeight="false" outlineLevel="0" collapsed="false">
      <c r="A13" s="137"/>
      <c r="B13" s="55"/>
      <c r="C13" s="29"/>
      <c r="D13" s="55"/>
      <c r="E13" s="21"/>
    </row>
    <row r="14" customFormat="false" ht="12.75" hidden="false" customHeight="false" outlineLevel="0" collapsed="false">
      <c r="A14" s="151" t="s">
        <v>297</v>
      </c>
      <c r="B14" s="55" t="s">
        <v>298</v>
      </c>
      <c r="C14" s="29" t="n">
        <f aca="false">71284183-64052000</f>
        <v>7232183</v>
      </c>
      <c r="D14" s="29" t="s">
        <v>2</v>
      </c>
      <c r="E14" s="21" t="n">
        <v>7709766.84</v>
      </c>
    </row>
    <row r="15" customFormat="false" ht="12.75" hidden="false" customHeight="false" outlineLevel="0" collapsed="false">
      <c r="A15" s="137" t="s">
        <v>299</v>
      </c>
      <c r="B15" s="124" t="s">
        <v>300</v>
      </c>
      <c r="C15" s="124" t="n">
        <f aca="false">-129248681.99-1144680</f>
        <v>-130393361.99</v>
      </c>
      <c r="D15" s="6"/>
      <c r="E15" s="21"/>
    </row>
    <row r="16" customFormat="false" ht="12.75" hidden="false" customHeight="false" outlineLevel="0" collapsed="false">
      <c r="A16" s="137"/>
      <c r="B16" s="39"/>
      <c r="C16" s="124"/>
      <c r="D16" s="6"/>
      <c r="E16" s="21"/>
    </row>
    <row r="17" customFormat="false" ht="12.75" hidden="false" customHeight="false" outlineLevel="0" collapsed="false">
      <c r="A17" s="137" t="s">
        <v>301</v>
      </c>
      <c r="B17" s="39"/>
      <c r="C17" s="124" t="n">
        <f aca="false">'LY Entries'!C5+1333</f>
        <v>65196681</v>
      </c>
      <c r="D17" s="6"/>
      <c r="E17" s="21"/>
    </row>
    <row r="18" customFormat="false" ht="12.75" hidden="false" customHeight="false" outlineLevel="0" collapsed="false">
      <c r="A18" s="137"/>
      <c r="B18" s="39"/>
      <c r="C18" s="124"/>
      <c r="D18" s="6"/>
      <c r="E18" s="21"/>
    </row>
    <row r="19" customFormat="false" ht="25.5" hidden="false" customHeight="false" outlineLevel="0" collapsed="false">
      <c r="A19" s="152" t="s">
        <v>302</v>
      </c>
      <c r="B19" s="55"/>
      <c r="C19" s="31" t="n">
        <f aca="false">'INC&amp;EXP'!D25</f>
        <v>-146739557.259647</v>
      </c>
      <c r="D19" s="55"/>
      <c r="E19" s="21"/>
    </row>
    <row r="20" customFormat="false" ht="13.5" hidden="false" customHeight="false" outlineLevel="0" collapsed="false">
      <c r="A20" s="137" t="s">
        <v>2</v>
      </c>
      <c r="B20" s="55" t="s">
        <v>2</v>
      </c>
      <c r="C20" s="29" t="s">
        <v>2</v>
      </c>
      <c r="D20" s="55" t="s">
        <v>2</v>
      </c>
      <c r="E20" s="21" t="n">
        <f aca="false">'INC&amp;EXP'!E23</f>
        <v>-87294128.89</v>
      </c>
    </row>
    <row r="21" customFormat="false" ht="16.5" hidden="false" customHeight="false" outlineLevel="0" collapsed="false">
      <c r="A21" s="153" t="s">
        <v>303</v>
      </c>
      <c r="B21" s="154"/>
      <c r="C21" s="155" t="n">
        <f aca="false">SUM(C5:C20)</f>
        <v>-133256557.079647</v>
      </c>
      <c r="D21" s="155"/>
      <c r="E21" s="156" t="n">
        <f aca="false">SUM(E5:E20)</f>
        <v>71447498.17</v>
      </c>
    </row>
    <row r="23" customFormat="false" ht="12.75" hidden="false" customHeight="false" outlineLevel="0" collapsed="false">
      <c r="A23" s="0" t="s">
        <v>304</v>
      </c>
    </row>
    <row r="24" customFormat="false" ht="12.75" hidden="false" customHeight="false" outlineLevel="0" collapsed="false">
      <c r="A24" s="0" t="s">
        <v>305</v>
      </c>
    </row>
    <row r="25" customFormat="false" ht="12.75" hidden="false" customHeight="false" outlineLevel="0" collapsed="false">
      <c r="A25" s="0" t="s">
        <v>306</v>
      </c>
    </row>
    <row r="26" customFormat="false" ht="12.75" hidden="false" customHeight="false" outlineLevel="0" collapsed="false">
      <c r="A26" s="157" t="s">
        <v>307</v>
      </c>
    </row>
    <row r="27" customFormat="false" ht="12.75" hidden="false" customHeight="false" outlineLevel="0" collapsed="false">
      <c r="A27" s="157" t="s">
        <v>308</v>
      </c>
    </row>
    <row r="28" customFormat="false" ht="12.75" hidden="false" customHeight="false" outlineLevel="0" collapsed="false">
      <c r="A28" s="157"/>
    </row>
    <row r="29" customFormat="false" ht="12.75" hidden="false" customHeight="false" outlineLevel="0" collapsed="false">
      <c r="A29" s="157" t="s">
        <v>309</v>
      </c>
    </row>
    <row r="30" customFormat="false" ht="12.75" hidden="false" customHeight="false" outlineLevel="0" collapsed="false">
      <c r="A30" s="0" t="s">
        <v>310</v>
      </c>
    </row>
    <row r="31" customFormat="false" ht="12.75" hidden="false" customHeight="false" outlineLevel="0" collapsed="false">
      <c r="A31" s="0" t="s">
        <v>311</v>
      </c>
    </row>
    <row r="32" customFormat="false" ht="12.75" hidden="false" customHeight="false" outlineLevel="0" collapsed="false">
      <c r="A32" s="0" t="s">
        <v>312</v>
      </c>
    </row>
    <row r="33" customFormat="false" ht="12.75" hidden="false" customHeight="false" outlineLevel="0" collapsed="false">
      <c r="A33" s="0" t="s">
        <v>313</v>
      </c>
    </row>
    <row r="34" customFormat="false" ht="12.75" hidden="false" customHeight="false" outlineLevel="0" collapsed="false">
      <c r="A34" s="0" t="s">
        <v>314</v>
      </c>
    </row>
  </sheetData>
  <mergeCells count="3">
    <mergeCell ref="A1:D1"/>
    <mergeCell ref="B3:C3"/>
    <mergeCell ref="D3:E3"/>
  </mergeCells>
  <printOptions headings="false" gridLines="false" gridLinesSet="true" horizontalCentered="true" verticalCentered="tru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Page No. 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9" activeCellId="0" sqref="A9"/>
    </sheetView>
  </sheetViews>
  <sheetFormatPr defaultColWidth="9.13671875" defaultRowHeight="13.5" zeroHeight="false" outlineLevelRow="0" outlineLevelCol="0"/>
  <cols>
    <col collapsed="false" customWidth="true" hidden="false" outlineLevel="0" max="1" min="1" style="158" width="34.71"/>
    <col collapsed="false" customWidth="true" hidden="false" outlineLevel="0" max="2" min="2" style="159" width="17.56"/>
    <col collapsed="false" customWidth="true" hidden="false" outlineLevel="0" max="3" min="3" style="159" width="17.7"/>
    <col collapsed="false" customWidth="true" hidden="false" outlineLevel="0" max="5" min="4" style="159" width="17.56"/>
    <col collapsed="false" customWidth="true" hidden="false" outlineLevel="0" max="6" min="6" style="159" width="16.42"/>
    <col collapsed="false" customWidth="true" hidden="false" outlineLevel="0" max="7" min="7" style="159" width="15.41"/>
    <col collapsed="false" customWidth="true" hidden="false" outlineLevel="0" max="8" min="8" style="159" width="12.28"/>
    <col collapsed="false" customWidth="true" hidden="false" outlineLevel="0" max="10" min="9" style="159" width="13.7"/>
    <col collapsed="false" customWidth="true" hidden="false" outlineLevel="0" max="11" min="11" style="159" width="13.85"/>
    <col collapsed="false" customWidth="true" hidden="false" outlineLevel="0" max="12" min="12" style="159" width="13.56"/>
    <col collapsed="false" customWidth="false" hidden="false" outlineLevel="0" max="257" min="13" style="159" width="9.14"/>
  </cols>
  <sheetData>
    <row r="1" customFormat="false" ht="13.5" hidden="false" customHeight="false" outlineLevel="0" collapsed="false">
      <c r="A1" s="160"/>
      <c r="B1" s="161"/>
      <c r="C1" s="161"/>
      <c r="D1" s="161"/>
      <c r="E1" s="161"/>
      <c r="F1" s="161"/>
    </row>
    <row r="2" customFormat="false" ht="15.75" hidden="false" customHeight="true" outlineLevel="0" collapsed="false">
      <c r="A2" s="162" t="s">
        <v>315</v>
      </c>
      <c r="B2" s="162"/>
      <c r="C2" s="162"/>
      <c r="D2" s="161"/>
      <c r="E2" s="161"/>
      <c r="F2" s="161"/>
    </row>
    <row r="3" s="163" customFormat="true" ht="13.5" hidden="false" customHeight="false" outlineLevel="0" collapsed="false">
      <c r="A3" s="160"/>
      <c r="B3" s="161"/>
      <c r="C3" s="161"/>
      <c r="D3" s="161"/>
      <c r="E3" s="161"/>
      <c r="F3" s="109"/>
    </row>
    <row r="4" s="163" customFormat="true" ht="12.75" hidden="false" customHeight="true" outlineLevel="0" collapsed="false">
      <c r="A4" s="161"/>
      <c r="B4" s="161"/>
      <c r="C4" s="161"/>
      <c r="D4" s="161"/>
      <c r="E4" s="161"/>
      <c r="F4" s="109"/>
    </row>
    <row r="5" s="163" customFormat="true" ht="14.25" hidden="false" customHeight="false" outlineLevel="0" collapsed="false">
      <c r="A5" s="164"/>
      <c r="B5" s="109"/>
      <c r="C5" s="109"/>
      <c r="D5" s="109"/>
      <c r="E5" s="109"/>
      <c r="F5" s="109"/>
    </row>
    <row r="6" s="163" customFormat="true" ht="15.75" hidden="false" customHeight="false" outlineLevel="0" collapsed="false">
      <c r="A6" s="165" t="s">
        <v>284</v>
      </c>
      <c r="B6" s="166"/>
      <c r="C6" s="167" t="s">
        <v>316</v>
      </c>
      <c r="D6" s="168"/>
      <c r="E6" s="167" t="s">
        <v>317</v>
      </c>
      <c r="F6" s="109"/>
    </row>
    <row r="7" s="163" customFormat="true" ht="14.25" hidden="false" customHeight="false" outlineLevel="0" collapsed="false">
      <c r="A7" s="169"/>
      <c r="B7" s="170" t="s">
        <v>318</v>
      </c>
      <c r="C7" s="171" t="s">
        <v>318</v>
      </c>
      <c r="D7" s="170" t="s">
        <v>318</v>
      </c>
      <c r="E7" s="172" t="s">
        <v>318</v>
      </c>
      <c r="F7" s="109"/>
    </row>
    <row r="8" s="163" customFormat="true" ht="13.5" hidden="false" customHeight="false" outlineLevel="0" collapsed="false">
      <c r="A8" s="173" t="s">
        <v>319</v>
      </c>
      <c r="B8" s="124"/>
      <c r="C8" s="174"/>
      <c r="D8" s="124"/>
      <c r="E8" s="22"/>
      <c r="F8" s="109"/>
    </row>
    <row r="9" s="163" customFormat="true" ht="13.5" hidden="false" customHeight="false" outlineLevel="0" collapsed="false">
      <c r="A9" s="175" t="s">
        <v>320</v>
      </c>
      <c r="B9" s="124" t="n">
        <f aca="false">1498223295+68403816</f>
        <v>1566627111</v>
      </c>
      <c r="C9" s="174"/>
      <c r="D9" s="124" t="n">
        <f aca="false">1535510388+5396442</f>
        <v>1540906830</v>
      </c>
      <c r="E9" s="22"/>
      <c r="F9" s="109"/>
    </row>
    <row r="10" s="163" customFormat="true" ht="13.5" hidden="false" customHeight="false" outlineLevel="0" collapsed="false">
      <c r="A10" s="175" t="s">
        <v>321</v>
      </c>
      <c r="B10" s="124" t="n">
        <v>158500000</v>
      </c>
      <c r="C10" s="174"/>
      <c r="D10" s="124" t="n">
        <v>342000000</v>
      </c>
      <c r="E10" s="22"/>
      <c r="F10" s="109"/>
    </row>
    <row r="11" s="163" customFormat="true" ht="13.5" hidden="false" customHeight="false" outlineLevel="0" collapsed="false">
      <c r="A11" s="175" t="s">
        <v>322</v>
      </c>
      <c r="B11" s="124" t="n">
        <v>3377145</v>
      </c>
      <c r="C11" s="174"/>
      <c r="D11" s="124" t="n">
        <f aca="false">310883277+5396442</f>
        <v>316279719</v>
      </c>
      <c r="E11" s="22"/>
      <c r="F11" s="109"/>
    </row>
    <row r="12" s="163" customFormat="true" ht="13.5" hidden="false" customHeight="false" outlineLevel="0" collapsed="false">
      <c r="A12" s="175" t="s">
        <v>323</v>
      </c>
      <c r="B12" s="176" t="n">
        <f aca="false">+B9+B10-B11</f>
        <v>1721749966</v>
      </c>
      <c r="C12" s="174" t="n">
        <f aca="false">B12</f>
        <v>1721749966</v>
      </c>
      <c r="D12" s="176" t="n">
        <f aca="false">D9+D10-D11</f>
        <v>1566627111</v>
      </c>
      <c r="E12" s="22" t="n">
        <f aca="false">D12</f>
        <v>1566627111</v>
      </c>
      <c r="F12" s="109"/>
    </row>
    <row r="13" s="163" customFormat="true" ht="13.5" hidden="false" customHeight="false" outlineLevel="0" collapsed="false">
      <c r="A13" s="175"/>
      <c r="B13" s="124"/>
      <c r="C13" s="174"/>
      <c r="D13" s="124"/>
      <c r="E13" s="22"/>
      <c r="F13" s="109"/>
    </row>
    <row r="14" s="163" customFormat="true" ht="13.5" hidden="false" customHeight="false" outlineLevel="0" collapsed="false">
      <c r="A14" s="173" t="s">
        <v>324</v>
      </c>
      <c r="B14" s="124"/>
      <c r="C14" s="174"/>
      <c r="D14" s="124"/>
      <c r="E14" s="22"/>
      <c r="F14" s="109"/>
    </row>
    <row r="15" s="163" customFormat="true" ht="13.5" hidden="false" customHeight="false" outlineLevel="0" collapsed="false">
      <c r="A15" s="175" t="s">
        <v>320</v>
      </c>
      <c r="B15" s="124" t="n">
        <v>62095017</v>
      </c>
      <c r="C15" s="174"/>
      <c r="D15" s="124" t="n">
        <v>64450531</v>
      </c>
      <c r="E15" s="22"/>
      <c r="F15" s="109"/>
    </row>
    <row r="16" s="163" customFormat="true" ht="13.5" hidden="false" customHeight="false" outlineLevel="0" collapsed="false">
      <c r="A16" s="175" t="s">
        <v>321</v>
      </c>
      <c r="B16" s="124" t="n">
        <v>20282031</v>
      </c>
      <c r="C16" s="174"/>
      <c r="D16" s="124" t="n">
        <v>6144029</v>
      </c>
      <c r="E16" s="22"/>
      <c r="F16" s="177"/>
    </row>
    <row r="17" s="163" customFormat="true" ht="13.5" hidden="false" customHeight="false" outlineLevel="0" collapsed="false">
      <c r="A17" s="175" t="s">
        <v>322</v>
      </c>
      <c r="B17" s="124" t="n">
        <v>2109090</v>
      </c>
      <c r="C17" s="174"/>
      <c r="D17" s="124" t="n">
        <v>8499543</v>
      </c>
      <c r="E17" s="22"/>
      <c r="F17" s="39"/>
    </row>
    <row r="18" s="163" customFormat="true" ht="13.5" hidden="false" customHeight="false" outlineLevel="0" collapsed="false">
      <c r="A18" s="175" t="s">
        <v>323</v>
      </c>
      <c r="B18" s="176" t="n">
        <f aca="false">+B15+B16-B17</f>
        <v>80267958</v>
      </c>
      <c r="C18" s="174" t="n">
        <f aca="false">B18</f>
        <v>80267958</v>
      </c>
      <c r="D18" s="176" t="n">
        <f aca="false">D15+D16-D17</f>
        <v>62095017</v>
      </c>
      <c r="E18" s="22" t="n">
        <f aca="false">D18</f>
        <v>62095017</v>
      </c>
      <c r="F18" s="177"/>
      <c r="G18" s="178"/>
      <c r="H18" s="178"/>
    </row>
    <row r="19" s="163" customFormat="true" ht="13.5" hidden="false" customHeight="false" outlineLevel="0" collapsed="false">
      <c r="A19" s="173"/>
      <c r="B19" s="124"/>
      <c r="C19" s="174"/>
      <c r="D19" s="41"/>
      <c r="E19" s="22"/>
      <c r="F19" s="109"/>
    </row>
    <row r="20" s="163" customFormat="true" ht="13.5" hidden="false" customHeight="false" outlineLevel="0" collapsed="false">
      <c r="A20" s="173" t="s">
        <v>325</v>
      </c>
      <c r="B20" s="176" t="n">
        <v>2572780</v>
      </c>
      <c r="C20" s="174" t="n">
        <f aca="false">B20</f>
        <v>2572780</v>
      </c>
      <c r="D20" s="176" t="n">
        <v>48868639</v>
      </c>
      <c r="E20" s="22" t="n">
        <f aca="false">D20</f>
        <v>48868639</v>
      </c>
      <c r="F20" s="109"/>
    </row>
    <row r="21" s="163" customFormat="true" ht="14.25" hidden="false" customHeight="false" outlineLevel="0" collapsed="false">
      <c r="A21" s="173"/>
      <c r="B21" s="124"/>
      <c r="C21" s="174"/>
      <c r="D21" s="124"/>
      <c r="E21" s="22"/>
      <c r="F21" s="109"/>
    </row>
    <row r="22" s="163" customFormat="true" ht="16.5" hidden="false" customHeight="false" outlineLevel="0" collapsed="false">
      <c r="A22" s="179" t="s">
        <v>12</v>
      </c>
      <c r="B22" s="180"/>
      <c r="C22" s="180" t="n">
        <f aca="false">SUM(C9:C20)</f>
        <v>1804590704</v>
      </c>
      <c r="D22" s="181"/>
      <c r="E22" s="182" t="n">
        <f aca="false">SUM(E9:E20)</f>
        <v>1677590767</v>
      </c>
      <c r="F22" s="109"/>
    </row>
    <row r="23" s="184" customFormat="true" ht="13.5" hidden="false" customHeight="false" outlineLevel="0" collapsed="false">
      <c r="A23" s="159"/>
      <c r="B23" s="159"/>
      <c r="C23" s="183"/>
      <c r="D23" s="159"/>
      <c r="E23" s="159"/>
    </row>
    <row r="24" customFormat="false" ht="13.5" hidden="false" customHeight="false" outlineLevel="0" collapsed="false">
      <c r="A24" s="185" t="s">
        <v>326</v>
      </c>
      <c r="B24" s="161"/>
      <c r="C24" s="186"/>
      <c r="D24" s="161"/>
      <c r="E24" s="161"/>
    </row>
    <row r="25" customFormat="false" ht="26.25" hidden="false" customHeight="true" outlineLevel="0" collapsed="false">
      <c r="A25" s="187" t="s">
        <v>327</v>
      </c>
      <c r="B25" s="187"/>
      <c r="C25" s="187"/>
      <c r="D25" s="187"/>
      <c r="E25" s="187"/>
    </row>
    <row r="26" customFormat="false" ht="28.5" hidden="false" customHeight="true" outlineLevel="0" collapsed="false">
      <c r="A26" s="187" t="s">
        <v>328</v>
      </c>
      <c r="B26" s="187"/>
      <c r="C26" s="187"/>
      <c r="D26" s="187"/>
      <c r="E26" s="187"/>
    </row>
    <row r="27" customFormat="false" ht="25.5" hidden="false" customHeight="true" outlineLevel="0" collapsed="false">
      <c r="A27" s="187" t="s">
        <v>329</v>
      </c>
      <c r="B27" s="187"/>
      <c r="C27" s="187"/>
      <c r="D27" s="187"/>
      <c r="E27" s="187"/>
    </row>
    <row r="28" customFormat="false" ht="15" hidden="false" customHeight="false" outlineLevel="0" collapsed="false">
      <c r="A28" s="188"/>
    </row>
    <row r="29" customFormat="false" ht="13.5" hidden="false" customHeight="false" outlineLevel="0" collapsed="false">
      <c r="J29" s="163"/>
    </row>
    <row r="30" customFormat="false" ht="13.5" hidden="false" customHeight="false" outlineLevel="0" collapsed="false">
      <c r="C30" s="189"/>
    </row>
  </sheetData>
  <mergeCells count="4">
    <mergeCell ref="A2:C2"/>
    <mergeCell ref="A25:E25"/>
    <mergeCell ref="A26:E26"/>
    <mergeCell ref="A27:E27"/>
  </mergeCells>
  <printOptions headings="false" gridLines="false" gridLinesSet="true" horizontalCentered="false" verticalCentered="false"/>
  <pageMargins left="0.984027777777778" right="0.984027777777778" top="1.2597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8"/>
  <sheetViews>
    <sheetView showFormulas="false" showGridLines="true" showRowColHeaders="true" showZeros="true" rightToLeft="false" tabSelected="false" showOutlineSymbols="true" defaultGridColor="true" view="pageBreakPreview" topLeftCell="C9" colorId="64" zoomScale="100" zoomScaleNormal="100" zoomScalePageLayoutView="100" workbookViewId="0">
      <selection pane="topLeft" activeCell="F31" activeCellId="0" sqref="F31"/>
    </sheetView>
  </sheetViews>
  <sheetFormatPr defaultColWidth="9.13671875" defaultRowHeight="11.25" zeroHeight="false" outlineLevelRow="0" outlineLevelCol="0"/>
  <cols>
    <col collapsed="false" customWidth="true" hidden="false" outlineLevel="0" max="1" min="1" style="190" width="6.85"/>
    <col collapsed="false" customWidth="true" hidden="false" outlineLevel="0" max="2" min="2" style="190" width="37.41"/>
    <col collapsed="false" customWidth="true" hidden="false" outlineLevel="0" max="3" min="3" style="190" width="12.28"/>
    <col collapsed="false" customWidth="true" hidden="false" outlineLevel="0" max="4" min="4" style="190" width="12.14"/>
    <col collapsed="false" customWidth="true" hidden="false" outlineLevel="0" max="5" min="5" style="190" width="10.99"/>
    <col collapsed="false" customWidth="true" hidden="false" outlineLevel="0" max="6" min="6" style="190" width="15.56"/>
    <col collapsed="false" customWidth="true" hidden="false" outlineLevel="0" max="7" min="7" style="190" width="11.42"/>
    <col collapsed="false" customWidth="true" hidden="false" outlineLevel="0" max="8" min="8" style="190" width="11.85"/>
    <col collapsed="false" customWidth="true" hidden="false" outlineLevel="0" max="9" min="9" style="190" width="12.56"/>
    <col collapsed="false" customWidth="false" hidden="false" outlineLevel="0" max="10" min="10" style="190" width="9.14"/>
    <col collapsed="false" customWidth="true" hidden="false" outlineLevel="0" max="11" min="11" style="190" width="9.99"/>
    <col collapsed="false" customWidth="false" hidden="false" outlineLevel="0" max="257" min="12" style="190" width="9.14"/>
  </cols>
  <sheetData>
    <row r="2" customFormat="false" ht="12.75" hidden="false" customHeight="false" outlineLevel="0" collapsed="false">
      <c r="A2" s="191" t="s">
        <v>330</v>
      </c>
      <c r="B2" s="191"/>
      <c r="C2" s="191"/>
      <c r="D2" s="191"/>
      <c r="E2" s="191"/>
      <c r="F2" s="191"/>
      <c r="G2" s="191"/>
      <c r="H2" s="191"/>
      <c r="I2" s="191"/>
    </row>
    <row r="3" customFormat="false" ht="12.75" hidden="false" customHeight="false" outlineLevel="0" collapsed="false">
      <c r="A3" s="191" t="s">
        <v>331</v>
      </c>
      <c r="B3" s="191"/>
      <c r="C3" s="191"/>
      <c r="D3" s="191"/>
      <c r="E3" s="191"/>
      <c r="F3" s="191"/>
      <c r="G3" s="191"/>
      <c r="H3" s="191"/>
      <c r="I3" s="191"/>
    </row>
    <row r="4" customFormat="false" ht="12.75" hidden="false" customHeight="false" outlineLevel="0" collapsed="false">
      <c r="A4" s="191"/>
      <c r="B4" s="191"/>
      <c r="C4" s="191"/>
      <c r="D4" s="191"/>
      <c r="E4" s="191"/>
      <c r="F4" s="191"/>
      <c r="G4" s="191"/>
      <c r="H4" s="191"/>
      <c r="I4" s="191"/>
    </row>
    <row r="5" customFormat="false" ht="13.5" hidden="false" customHeight="false" outlineLevel="0" collapsed="false">
      <c r="A5" s="191" t="s">
        <v>332</v>
      </c>
      <c r="B5" s="191"/>
      <c r="C5" s="191"/>
      <c r="D5" s="191"/>
      <c r="E5" s="191"/>
      <c r="F5" s="191"/>
      <c r="G5" s="191"/>
      <c r="H5" s="191"/>
      <c r="I5" s="191"/>
    </row>
    <row r="6" customFormat="false" ht="25.5" hidden="false" customHeight="false" outlineLevel="0" collapsed="false">
      <c r="A6" s="192" t="s">
        <v>333</v>
      </c>
      <c r="B6" s="193" t="s">
        <v>334</v>
      </c>
      <c r="C6" s="194" t="s">
        <v>335</v>
      </c>
      <c r="D6" s="194" t="s">
        <v>336</v>
      </c>
      <c r="E6" s="193" t="s">
        <v>337</v>
      </c>
      <c r="F6" s="194" t="s">
        <v>338</v>
      </c>
      <c r="G6" s="193" t="s">
        <v>339</v>
      </c>
      <c r="H6" s="193" t="s">
        <v>340</v>
      </c>
      <c r="I6" s="195" t="s">
        <v>341</v>
      </c>
    </row>
    <row r="7" customFormat="false" ht="13.5" hidden="false" customHeight="false" outlineLevel="0" collapsed="false">
      <c r="A7" s="58"/>
      <c r="B7" s="196" t="s">
        <v>342</v>
      </c>
      <c r="C7" s="59"/>
      <c r="D7" s="59"/>
      <c r="E7" s="59"/>
      <c r="F7" s="59"/>
      <c r="G7" s="59"/>
      <c r="H7" s="59"/>
      <c r="I7" s="60"/>
    </row>
    <row r="8" customFormat="false" ht="12.75" hidden="false" customHeight="false" outlineLevel="0" collapsed="false">
      <c r="A8" s="58" t="n">
        <v>648</v>
      </c>
      <c r="B8" s="59" t="s">
        <v>35</v>
      </c>
      <c r="C8" s="59" t="n">
        <v>1467106572.26</v>
      </c>
      <c r="D8" s="59" t="n">
        <f aca="false">342000000</f>
        <v>342000000</v>
      </c>
      <c r="E8" s="59" t="n">
        <v>314260422</v>
      </c>
      <c r="F8" s="59" t="n">
        <f aca="false">C8+D8-E8</f>
        <v>1494846150.26</v>
      </c>
      <c r="G8" s="59" t="n">
        <v>158500000</v>
      </c>
      <c r="H8" s="59" t="n">
        <v>0</v>
      </c>
      <c r="I8" s="60" t="n">
        <f aca="false">F8+G8-H8</f>
        <v>1653346150.26</v>
      </c>
    </row>
    <row r="9" customFormat="false" ht="12.75" hidden="false" customHeight="false" outlineLevel="0" collapsed="false">
      <c r="A9" s="58" t="n">
        <v>649</v>
      </c>
      <c r="B9" s="59" t="s">
        <v>36</v>
      </c>
      <c r="C9" s="59" t="n">
        <v>68403815.69</v>
      </c>
      <c r="D9" s="59"/>
      <c r="E9" s="59"/>
      <c r="F9" s="59" t="n">
        <f aca="false">C9+D9-E9</f>
        <v>68403815.69</v>
      </c>
      <c r="G9" s="59"/>
      <c r="H9" s="59"/>
      <c r="I9" s="60" t="n">
        <f aca="false">F9+G9-H9</f>
        <v>68403815.69</v>
      </c>
    </row>
    <row r="10" customFormat="false" ht="13.5" hidden="false" customHeight="false" outlineLevel="0" collapsed="false">
      <c r="A10" s="58"/>
      <c r="B10" s="196" t="s">
        <v>343</v>
      </c>
      <c r="C10" s="196" t="n">
        <f aca="false">C8+C9</f>
        <v>1535510387.95</v>
      </c>
      <c r="D10" s="196" t="n">
        <f aca="false">D8+D9</f>
        <v>342000000</v>
      </c>
      <c r="E10" s="196" t="n">
        <f aca="false">E8+E9</f>
        <v>314260422</v>
      </c>
      <c r="F10" s="196" t="n">
        <f aca="false">F8+F9+3377145</f>
        <v>1566627110.95</v>
      </c>
      <c r="G10" s="196" t="n">
        <f aca="false">G8+G9</f>
        <v>158500000</v>
      </c>
      <c r="H10" s="196" t="n">
        <f aca="false">H8+H9</f>
        <v>0</v>
      </c>
      <c r="I10" s="196" t="n">
        <f aca="false">I8+I9</f>
        <v>1721749965.95</v>
      </c>
    </row>
    <row r="11" customFormat="false" ht="13.5" hidden="false" customHeight="false" outlineLevel="0" collapsed="false">
      <c r="A11" s="58"/>
      <c r="B11" s="196" t="s">
        <v>344</v>
      </c>
      <c r="C11" s="196"/>
      <c r="D11" s="196"/>
      <c r="E11" s="196"/>
      <c r="F11" s="196"/>
      <c r="G11" s="196"/>
      <c r="H11" s="196"/>
      <c r="I11" s="197"/>
    </row>
    <row r="12" customFormat="false" ht="12.75" hidden="false" customHeight="false" outlineLevel="0" collapsed="false">
      <c r="A12" s="58" t="n">
        <v>637</v>
      </c>
      <c r="B12" s="59" t="s">
        <v>37</v>
      </c>
      <c r="C12" s="59" t="n">
        <v>3427041.8</v>
      </c>
      <c r="D12" s="59" t="n">
        <v>107400</v>
      </c>
      <c r="E12" s="59"/>
      <c r="F12" s="59" t="n">
        <f aca="false">C12+D12-E12</f>
        <v>3534441.8</v>
      </c>
      <c r="G12" s="59" t="n">
        <v>64001</v>
      </c>
      <c r="H12" s="59" t="n">
        <v>38610</v>
      </c>
      <c r="I12" s="60" t="n">
        <f aca="false">F12+G12-H12</f>
        <v>3559832.8</v>
      </c>
    </row>
    <row r="13" customFormat="false" ht="12.75" hidden="false" customHeight="false" outlineLevel="0" collapsed="false">
      <c r="A13" s="58" t="n">
        <v>159</v>
      </c>
      <c r="B13" s="59" t="s">
        <v>38</v>
      </c>
      <c r="C13" s="59" t="n">
        <v>12429</v>
      </c>
      <c r="D13" s="59"/>
      <c r="E13" s="59" t="n">
        <v>8707.67</v>
      </c>
      <c r="F13" s="59" t="n">
        <f aca="false">C13+D13-E13</f>
        <v>3721.33</v>
      </c>
      <c r="G13" s="59" t="n">
        <v>0</v>
      </c>
      <c r="H13" s="59" t="n">
        <v>0</v>
      </c>
      <c r="I13" s="60" t="n">
        <f aca="false">F13+G13-H13</f>
        <v>3721.33</v>
      </c>
    </row>
    <row r="14" customFormat="false" ht="12.75" hidden="false" customHeight="false" outlineLevel="0" collapsed="false">
      <c r="A14" s="58" t="n">
        <v>538</v>
      </c>
      <c r="B14" s="59" t="s">
        <v>39</v>
      </c>
      <c r="C14" s="59" t="n">
        <v>10791</v>
      </c>
      <c r="D14" s="59"/>
      <c r="E14" s="59"/>
      <c r="F14" s="59" t="n">
        <f aca="false">C14+D14-E14</f>
        <v>10791</v>
      </c>
      <c r="G14" s="59"/>
      <c r="H14" s="59"/>
      <c r="I14" s="60" t="n">
        <f aca="false">F14+G14-H14</f>
        <v>10791</v>
      </c>
    </row>
    <row r="15" customFormat="false" ht="12.75" hidden="false" customHeight="false" outlineLevel="0" collapsed="false">
      <c r="A15" s="58" t="n">
        <v>609</v>
      </c>
      <c r="B15" s="59" t="s">
        <v>40</v>
      </c>
      <c r="C15" s="59" t="n">
        <v>1840175.95</v>
      </c>
      <c r="D15" s="59" t="n">
        <v>189414</v>
      </c>
      <c r="E15" s="59" t="n">
        <v>657882</v>
      </c>
      <c r="F15" s="59" t="n">
        <f aca="false">C15+D15-E15</f>
        <v>1371707.95</v>
      </c>
      <c r="G15" s="59" t="n">
        <v>109759</v>
      </c>
      <c r="H15" s="59" t="n">
        <v>67199</v>
      </c>
      <c r="I15" s="60" t="n">
        <f aca="false">F15+G15-H15</f>
        <v>1414267.95</v>
      </c>
    </row>
    <row r="16" customFormat="false" ht="12.75" hidden="false" customHeight="false" outlineLevel="0" collapsed="false">
      <c r="A16" s="58" t="n">
        <v>613</v>
      </c>
      <c r="B16" s="59" t="s">
        <v>41</v>
      </c>
      <c r="C16" s="59" t="n">
        <v>1922460.95</v>
      </c>
      <c r="D16" s="59" t="n">
        <v>0</v>
      </c>
      <c r="E16" s="59" t="n">
        <v>0</v>
      </c>
      <c r="F16" s="59" t="n">
        <f aca="false">C16+D16-E16</f>
        <v>1922460.95</v>
      </c>
      <c r="G16" s="59" t="n">
        <v>0</v>
      </c>
      <c r="H16" s="59" t="n">
        <v>0</v>
      </c>
      <c r="I16" s="60" t="n">
        <f aca="false">F16+G16-H16</f>
        <v>1922460.95</v>
      </c>
    </row>
    <row r="17" customFormat="false" ht="12.75" hidden="false" customHeight="false" outlineLevel="0" collapsed="false">
      <c r="A17" s="58" t="n">
        <v>617</v>
      </c>
      <c r="B17" s="59" t="s">
        <v>42</v>
      </c>
      <c r="C17" s="59" t="n">
        <v>22164416.89</v>
      </c>
      <c r="D17" s="59" t="n">
        <v>4374595.3</v>
      </c>
      <c r="E17" s="59" t="n">
        <v>325016</v>
      </c>
      <c r="F17" s="59" t="n">
        <f aca="false">C17+D17-E17</f>
        <v>26213996.19</v>
      </c>
      <c r="G17" s="59" t="n">
        <v>5921953.75</v>
      </c>
      <c r="H17" s="59" t="n">
        <v>1449831</v>
      </c>
      <c r="I17" s="60" t="n">
        <f aca="false">F17+G17-H17</f>
        <v>30686118.94</v>
      </c>
    </row>
    <row r="18" customFormat="false" ht="12.75" hidden="false" customHeight="false" outlineLevel="0" collapsed="false">
      <c r="A18" s="58" t="n">
        <v>623</v>
      </c>
      <c r="B18" s="59" t="s">
        <v>43</v>
      </c>
      <c r="C18" s="59" t="n">
        <v>18951415.03</v>
      </c>
      <c r="D18" s="59" t="n">
        <v>1017446</v>
      </c>
      <c r="E18" s="59" t="n">
        <v>5020552</v>
      </c>
      <c r="F18" s="59" t="n">
        <f aca="false">C18+D18-E18</f>
        <v>14948309.03</v>
      </c>
      <c r="G18" s="59" t="n">
        <v>13889817</v>
      </c>
      <c r="H18" s="59" t="n">
        <v>538950</v>
      </c>
      <c r="I18" s="60" t="n">
        <f aca="false">F18+G18-H18</f>
        <v>28299176.03</v>
      </c>
    </row>
    <row r="19" customFormat="false" ht="12.75" hidden="false" customHeight="false" outlineLevel="0" collapsed="false">
      <c r="A19" s="58" t="n">
        <v>624</v>
      </c>
      <c r="B19" s="59" t="s">
        <v>44</v>
      </c>
      <c r="C19" s="59" t="n">
        <v>329185.06</v>
      </c>
      <c r="D19" s="59" t="n">
        <v>0</v>
      </c>
      <c r="E19" s="59" t="n">
        <v>0</v>
      </c>
      <c r="F19" s="59" t="n">
        <f aca="false">C19+D19-E19</f>
        <v>329185.06</v>
      </c>
      <c r="G19" s="59"/>
      <c r="H19" s="59"/>
      <c r="I19" s="60" t="n">
        <f aca="false">F19+G19-H19</f>
        <v>329185.06</v>
      </c>
    </row>
    <row r="20" customFormat="false" ht="12.75" hidden="false" customHeight="false" outlineLevel="0" collapsed="false">
      <c r="A20" s="58" t="n">
        <v>634</v>
      </c>
      <c r="B20" s="59" t="s">
        <v>45</v>
      </c>
      <c r="C20" s="59" t="n">
        <v>802839</v>
      </c>
      <c r="D20" s="59"/>
      <c r="E20" s="59" t="n">
        <v>349277.17</v>
      </c>
      <c r="F20" s="59" t="n">
        <f aca="false">C20+D20-E20</f>
        <v>453561.83</v>
      </c>
      <c r="G20" s="59" t="n">
        <v>0</v>
      </c>
      <c r="H20" s="59" t="n">
        <v>0</v>
      </c>
      <c r="I20" s="60" t="n">
        <f aca="false">F20+G20-H20</f>
        <v>453561.83</v>
      </c>
    </row>
    <row r="21" customFormat="false" ht="12.75" hidden="false" customHeight="false" outlineLevel="0" collapsed="false">
      <c r="A21" s="58" t="n">
        <v>635</v>
      </c>
      <c r="B21" s="59" t="s">
        <v>46</v>
      </c>
      <c r="C21" s="59" t="n">
        <v>3087842.86</v>
      </c>
      <c r="D21" s="59"/>
      <c r="E21" s="59" t="n">
        <v>3069262.55</v>
      </c>
      <c r="F21" s="59" t="n">
        <f aca="false">C21+D21-E21</f>
        <v>18580.3100000001</v>
      </c>
      <c r="G21" s="59" t="n">
        <v>0</v>
      </c>
      <c r="H21" s="59" t="n">
        <v>0</v>
      </c>
      <c r="I21" s="60" t="n">
        <f aca="false">F21+G21-H21</f>
        <v>18580.3100000001</v>
      </c>
    </row>
    <row r="22" customFormat="false" ht="12.75" hidden="false" customHeight="false" outlineLevel="0" collapsed="false">
      <c r="A22" s="58" t="n">
        <v>660</v>
      </c>
      <c r="B22" s="59" t="s">
        <v>47</v>
      </c>
      <c r="C22" s="59" t="n">
        <v>111500</v>
      </c>
      <c r="D22" s="59" t="n">
        <v>24500</v>
      </c>
      <c r="E22" s="59" t="n">
        <v>17500</v>
      </c>
      <c r="F22" s="59" t="n">
        <f aca="false">C22+D22-E22</f>
        <v>118500</v>
      </c>
      <c r="G22" s="59" t="n">
        <v>96500</v>
      </c>
      <c r="H22" s="59" t="n">
        <v>14500</v>
      </c>
      <c r="I22" s="60" t="n">
        <f aca="false">F22+G22-H22</f>
        <v>200500</v>
      </c>
    </row>
    <row r="23" customFormat="false" ht="12.75" hidden="false" customHeight="false" outlineLevel="0" collapsed="false">
      <c r="A23" s="58" t="n">
        <v>685</v>
      </c>
      <c r="B23" s="59" t="s">
        <v>48</v>
      </c>
      <c r="C23" s="59" t="n">
        <v>0</v>
      </c>
      <c r="D23" s="59" t="n">
        <v>326400</v>
      </c>
      <c r="E23" s="59" t="n">
        <v>0</v>
      </c>
      <c r="F23" s="59" t="n">
        <f aca="false">C23+D23-E23</f>
        <v>326400</v>
      </c>
      <c r="G23" s="59"/>
      <c r="H23" s="59"/>
      <c r="I23" s="60" t="n">
        <f aca="false">F23+G23-H23</f>
        <v>326400</v>
      </c>
    </row>
    <row r="24" customFormat="false" ht="12.75" hidden="false" customHeight="false" outlineLevel="0" collapsed="false">
      <c r="A24" s="58" t="n">
        <v>828</v>
      </c>
      <c r="B24" s="59" t="s">
        <v>49</v>
      </c>
      <c r="C24" s="59" t="n">
        <v>800000</v>
      </c>
      <c r="D24" s="59" t="n">
        <v>400000</v>
      </c>
      <c r="E24" s="59"/>
      <c r="F24" s="59" t="n">
        <f aca="false">C24+D24-E24</f>
        <v>1200000</v>
      </c>
      <c r="G24" s="59"/>
      <c r="H24" s="59"/>
      <c r="I24" s="60" t="n">
        <f aca="false">F24+G24-H24</f>
        <v>1200000</v>
      </c>
    </row>
    <row r="25" customFormat="false" ht="12.75" hidden="false" customHeight="false" outlineLevel="0" collapsed="false">
      <c r="A25" s="58" t="n">
        <v>968</v>
      </c>
      <c r="B25" s="59" t="s">
        <v>50</v>
      </c>
      <c r="C25" s="59" t="n">
        <v>0</v>
      </c>
      <c r="D25" s="59" t="n">
        <v>475516</v>
      </c>
      <c r="E25" s="59" t="n">
        <v>22587</v>
      </c>
      <c r="F25" s="59" t="n">
        <f aca="false">C25+D25-E25</f>
        <v>452929</v>
      </c>
      <c r="G25" s="59" t="n">
        <v>0</v>
      </c>
      <c r="H25" s="59" t="n">
        <v>0</v>
      </c>
      <c r="I25" s="60" t="n">
        <f aca="false">F25+G25-H25</f>
        <v>452929</v>
      </c>
    </row>
    <row r="26" customFormat="false" ht="12.75" hidden="false" customHeight="false" outlineLevel="0" collapsed="false">
      <c r="A26" s="58" t="n">
        <v>972</v>
      </c>
      <c r="B26" s="59" t="s">
        <v>51</v>
      </c>
      <c r="C26" s="59" t="n">
        <v>0</v>
      </c>
      <c r="D26" s="59" t="n">
        <v>200000</v>
      </c>
      <c r="E26" s="59" t="n">
        <v>0</v>
      </c>
      <c r="F26" s="59" t="n">
        <f aca="false">C26+D26-E26</f>
        <v>200000</v>
      </c>
      <c r="G26" s="59" t="n">
        <v>200000</v>
      </c>
      <c r="H26" s="59"/>
      <c r="I26" s="60" t="n">
        <f aca="false">F26+G26-H26</f>
        <v>400000</v>
      </c>
    </row>
    <row r="27" customFormat="false" ht="12.75" hidden="false" customHeight="false" outlineLevel="0" collapsed="false">
      <c r="A27" s="58" t="n">
        <v>651</v>
      </c>
      <c r="B27" s="59" t="s">
        <v>52</v>
      </c>
      <c r="C27" s="59" t="n">
        <v>10990433</v>
      </c>
      <c r="D27" s="59"/>
      <c r="E27" s="59"/>
      <c r="F27" s="59" t="n">
        <f aca="false">C27+D27-E27</f>
        <v>10990433</v>
      </c>
      <c r="G27" s="59"/>
      <c r="H27" s="59"/>
      <c r="I27" s="60" t="n">
        <f aca="false">F27+G27-H27</f>
        <v>10990433</v>
      </c>
    </row>
    <row r="28" customFormat="false" ht="13.5" hidden="false" customHeight="false" outlineLevel="0" collapsed="false">
      <c r="A28" s="198"/>
      <c r="B28" s="199" t="s">
        <v>345</v>
      </c>
      <c r="C28" s="199" t="n">
        <f aca="false">SUM(C12:C27)</f>
        <v>64450530.54</v>
      </c>
      <c r="D28" s="199" t="n">
        <f aca="false">SUM(D12:D27)</f>
        <v>7115271.3</v>
      </c>
      <c r="E28" s="199" t="n">
        <f aca="false">SUM(E12:E27)</f>
        <v>9470784.39</v>
      </c>
      <c r="F28" s="199" t="n">
        <f aca="false">SUM(F12:F27)</f>
        <v>62095017.45</v>
      </c>
      <c r="G28" s="199" t="n">
        <f aca="false">SUM(G12:G27)</f>
        <v>20282030.75</v>
      </c>
      <c r="H28" s="199" t="n">
        <f aca="false">SUM(H12:H27)</f>
        <v>2109090</v>
      </c>
      <c r="I28" s="199" t="n">
        <f aca="false">SUM(I12:I27)</f>
        <v>80267958.2</v>
      </c>
    </row>
    <row r="29" customFormat="false" ht="13.5" hidden="false" customHeight="false" outlineLevel="0" collapsed="false">
      <c r="A29" s="198"/>
      <c r="B29" s="199" t="s">
        <v>346</v>
      </c>
      <c r="C29" s="200" t="n">
        <f aca="false">C10+C28</f>
        <v>1599960918.49</v>
      </c>
      <c r="D29" s="200" t="n">
        <f aca="false">D10+D28</f>
        <v>349115271.3</v>
      </c>
      <c r="E29" s="200" t="n">
        <f aca="false">E10+E28</f>
        <v>323731206.39</v>
      </c>
      <c r="F29" s="200" t="n">
        <f aca="false">F10+F28</f>
        <v>1628722128.4</v>
      </c>
      <c r="G29" s="200" t="n">
        <f aca="false">G10+G28</f>
        <v>178782030.75</v>
      </c>
      <c r="H29" s="200" t="n">
        <f aca="false">H10+H28</f>
        <v>2109090</v>
      </c>
      <c r="I29" s="200" t="n">
        <f aca="false">I10+I28</f>
        <v>1802017924.15</v>
      </c>
    </row>
    <row r="30" customFormat="false" ht="13.5" hidden="false" customHeight="false" outlineLevel="0" collapsed="false">
      <c r="A30" s="59" t="s">
        <v>347</v>
      </c>
      <c r="B30" s="196" t="s">
        <v>348</v>
      </c>
      <c r="C30" s="59"/>
      <c r="D30" s="59"/>
      <c r="E30" s="59"/>
      <c r="F30" s="59" t="n">
        <v>48868639</v>
      </c>
      <c r="G30" s="59"/>
      <c r="H30" s="59"/>
      <c r="I30" s="59" t="n">
        <v>2572780</v>
      </c>
    </row>
    <row r="31" customFormat="false" ht="13.5" hidden="false" customHeight="false" outlineLevel="0" collapsed="false">
      <c r="A31" s="59"/>
      <c r="B31" s="196" t="s">
        <v>349</v>
      </c>
      <c r="C31" s="59"/>
      <c r="D31" s="59"/>
      <c r="E31" s="59"/>
      <c r="F31" s="196" t="n">
        <f aca="false">SUM(F29:F30)</f>
        <v>1677590767.4</v>
      </c>
      <c r="G31" s="59"/>
      <c r="H31" s="59"/>
      <c r="I31" s="196" t="n">
        <f aca="false">SUM(I29:I30)</f>
        <v>1804590704.15</v>
      </c>
    </row>
    <row r="32" customFormat="false" ht="12.75" hidden="false" customHeight="false" outlineLevel="0" collapsed="false">
      <c r="A32" s="191"/>
      <c r="B32" s="191"/>
      <c r="C32" s="191"/>
      <c r="D32" s="191"/>
      <c r="E32" s="191"/>
      <c r="F32" s="191"/>
      <c r="G32" s="191"/>
      <c r="H32" s="191"/>
      <c r="I32" s="191"/>
    </row>
    <row r="33" customFormat="false" ht="12.75" hidden="false" customHeight="false" outlineLevel="0" collapsed="false">
      <c r="A33" s="191"/>
      <c r="B33" s="191"/>
      <c r="C33" s="191"/>
      <c r="D33" s="191"/>
      <c r="E33" s="191"/>
      <c r="F33" s="191"/>
      <c r="G33" s="191" t="n">
        <f aca="false">+E29+H29</f>
        <v>325840296.39</v>
      </c>
      <c r="H33" s="191" t="n">
        <f aca="false">+G29-H29</f>
        <v>176672940.75</v>
      </c>
      <c r="I33" s="191"/>
    </row>
    <row r="34" customFormat="false" ht="12.75" hidden="false" customHeight="false" outlineLevel="0" collapsed="false">
      <c r="A34" s="59" t="s">
        <v>2</v>
      </c>
      <c r="B34" s="59" t="s">
        <v>350</v>
      </c>
      <c r="C34" s="59" t="n">
        <v>1628722128</v>
      </c>
      <c r="D34" s="191"/>
      <c r="E34" s="191"/>
      <c r="F34" s="191"/>
      <c r="G34" s="191" t="n">
        <f aca="false">324779262-G33</f>
        <v>-1061034.38999999</v>
      </c>
      <c r="H34" s="191"/>
      <c r="I34" s="191"/>
    </row>
    <row r="35" customFormat="false" ht="12.75" hidden="false" customHeight="false" outlineLevel="0" collapsed="false">
      <c r="A35" s="59" t="s">
        <v>347</v>
      </c>
      <c r="B35" s="59" t="s">
        <v>351</v>
      </c>
      <c r="C35" s="59" t="n">
        <v>176672941</v>
      </c>
      <c r="D35" s="191"/>
      <c r="E35" s="191"/>
      <c r="F35" s="191"/>
      <c r="G35" s="191"/>
      <c r="H35" s="191"/>
      <c r="I35" s="191"/>
    </row>
    <row r="36" customFormat="false" ht="12.75" hidden="false" customHeight="false" outlineLevel="0" collapsed="false">
      <c r="A36" s="59"/>
      <c r="B36" s="59"/>
      <c r="C36" s="59" t="n">
        <f aca="false">SUM(C34:C35)</f>
        <v>1805395069</v>
      </c>
      <c r="D36" s="191"/>
      <c r="E36" s="191"/>
      <c r="F36" s="191"/>
      <c r="G36" s="191"/>
      <c r="H36" s="191"/>
      <c r="I36" s="191"/>
    </row>
    <row r="37" customFormat="false" ht="12.75" hidden="false" customHeight="false" outlineLevel="0" collapsed="false">
      <c r="A37" s="59" t="s">
        <v>347</v>
      </c>
      <c r="B37" s="59" t="s">
        <v>352</v>
      </c>
      <c r="C37" s="59" t="n">
        <v>2572780</v>
      </c>
      <c r="D37" s="191"/>
      <c r="E37" s="191"/>
      <c r="F37" s="191"/>
      <c r="G37" s="191"/>
      <c r="H37" s="191"/>
      <c r="I37" s="191"/>
    </row>
    <row r="38" customFormat="false" ht="12.75" hidden="false" customHeight="false" outlineLevel="0" collapsed="false">
      <c r="A38" s="59"/>
      <c r="B38" s="59"/>
      <c r="C38" s="59" t="n">
        <f aca="false">SUM(C36:C37)</f>
        <v>1807967849</v>
      </c>
      <c r="D38" s="191"/>
      <c r="E38" s="191"/>
      <c r="F38" s="191"/>
      <c r="G38" s="191"/>
      <c r="H38" s="191"/>
      <c r="I38" s="191"/>
    </row>
  </sheetData>
  <printOptions headings="false" gridLines="false" gridLinesSet="true" horizontalCentered="true" verticalCentered="true"/>
  <pageMargins left="0.747916666666667" right="0.747916666666667" top="0.984027777777778" bottom="0.984027777777778" header="0.511811023622047" footer="0.5"/>
  <pageSetup paperSize="9" scale="95" fitToWidth="1" fitToHeight="1" pageOrder="downThenOver" orientation="landscape" blackAndWhite="false" draft="false" cellComments="none" horizontalDpi="300" verticalDpi="300" copies="1"/>
  <headerFooter differentFirst="false" differentOddEven="false">
    <oddHeader/>
    <oddFooter>&amp;RPage no. 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20T14:52:04Z</dcterms:created>
  <dc:creator>PRAVIN</dc:creator>
  <dc:description/>
  <dc:language>en-US</dc:language>
  <cp:lastModifiedBy>tmh</cp:lastModifiedBy>
  <cp:lastPrinted>2005-06-14T06:47:59Z</cp:lastPrinted>
  <dcterms:modified xsi:type="dcterms:W3CDTF">2005-09-06T23:13:54Z</dcterms:modified>
  <cp:revision>0</cp:revision>
  <dc:subject/>
  <dc:title/>
</cp:coreProperties>
</file>